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D$572</definedName>
    <definedName function="false" hidden="false" localSheetId="1" name="sub_110" vbProcedure="false">Лист1!$A$70</definedName>
    <definedName function="false" hidden="false" localSheetId="1" name="sub_147" vbProcedure="false">Лист1!$A$27</definedName>
    <definedName function="false" hidden="false" localSheetId="1" name="sub_148" vbProcedure="false">Лист1!$A$37</definedName>
    <definedName function="false" hidden="false" localSheetId="1" name="sub_149" vbProcedure="false">Лист1!$A$57</definedName>
    <definedName function="false" hidden="false" localSheetId="1" name="sub_153" vbProcedure="false">Лист1!$A$76</definedName>
    <definedName function="false" hidden="false" localSheetId="1" name="sub_154" vbProcedure="false">Лист1!$A$78</definedName>
    <definedName function="false" hidden="false" localSheetId="1" name="sub_155" vbProcedure="false">Лист1!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14">
  <si>
    <t xml:space="preserve">Руководитель</t>
  </si>
  <si>
    <t xml:space="preserve">(уполномоченное лицо)</t>
  </si>
  <si>
    <t xml:space="preserve">Заместитель Главы АМС Начальник Управления образования</t>
  </si>
  <si>
    <t xml:space="preserve">Швецов А.В.</t>
  </si>
  <si>
    <t xml:space="preserve">(подпись)</t>
  </si>
  <si>
    <t xml:space="preserve">(расшифровка подписи)</t>
  </si>
  <si>
    <t xml:space="preserve">"</t>
  </si>
  <si>
    <t xml:space="preserve">01.</t>
  </si>
  <si>
    <t xml:space="preserve">2023</t>
  </si>
  <si>
    <t xml:space="preserve"> г.</t>
  </si>
  <si>
    <t xml:space="preserve">МУНИЦИПАЛЬНОЕ ЗАДАНИЕ № </t>
  </si>
  <si>
    <t xml:space="preserve">1</t>
  </si>
  <si>
    <t xml:space="preserve">на 20</t>
  </si>
  <si>
    <t xml:space="preserve">23</t>
  </si>
  <si>
    <t xml:space="preserve">год и на плановый период    20</t>
  </si>
  <si>
    <t xml:space="preserve">24</t>
  </si>
  <si>
    <t xml:space="preserve">и</t>
  </si>
  <si>
    <t xml:space="preserve">25</t>
  </si>
  <si>
    <t xml:space="preserve"> годов</t>
  </si>
  <si>
    <t xml:space="preserve">Форма по</t>
  </si>
  <si>
    <t xml:space="preserve">0506001</t>
  </si>
  <si>
    <t xml:space="preserve">Наименование муниципального учреждения (обособленного подразделения)</t>
  </si>
  <si>
    <t xml:space="preserve">ОКУД</t>
  </si>
  <si>
    <t xml:space="preserve">Муниципальное бюджетное дошкольное образовательное учереждение </t>
  </si>
  <si>
    <t xml:space="preserve">Дата</t>
  </si>
  <si>
    <t xml:space="preserve">01.01.2023</t>
  </si>
  <si>
    <t xml:space="preserve">"Детский сад №8" г.Ардона РСО-Алания</t>
  </si>
  <si>
    <t xml:space="preserve">по сводному</t>
  </si>
  <si>
    <t xml:space="preserve">Виды деятельности муниципального учреждения (обособленного подразделения)</t>
  </si>
  <si>
    <t xml:space="preserve">реестру</t>
  </si>
  <si>
    <t xml:space="preserve">Реализация основных общеобразовательных программ дошкольного обраования</t>
  </si>
  <si>
    <t xml:space="preserve">По ОКВЭД</t>
  </si>
  <si>
    <t xml:space="preserve">85.11</t>
  </si>
  <si>
    <t xml:space="preserve">Присмотр и уход</t>
  </si>
  <si>
    <t xml:space="preserve">88.9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БВ24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в возрасте с 2  до 3 лет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-вание</t>
  </si>
  <si>
    <t xml:space="preserve">код по ОКЕИ</t>
  </si>
  <si>
    <t xml:space="preserve">(наимено-вание показателя)</t>
  </si>
  <si>
    <t xml:space="preserve">801011О.БВ24ДМ62000</t>
  </si>
  <si>
    <t xml:space="preserve">В соответствии с федеральным государственным образовательными  стандартами дошкольного образования </t>
  </si>
  <si>
    <t xml:space="preserve">с 2  до  3 лет</t>
  </si>
  <si>
    <t xml:space="preserve">Группа полного дня</t>
  </si>
  <si>
    <t xml:space="preserve">Бесплатно</t>
  </si>
  <si>
    <t xml:space="preserve">Наполняемость групп</t>
  </si>
  <si>
    <t xml:space="preserve">Процент</t>
  </si>
  <si>
    <t xml:space="preserve">792</t>
  </si>
  <si>
    <t xml:space="preserve">Наличие у всех педагогических работников средне-специального или высшего образования</t>
  </si>
  <si>
    <t xml:space="preserve">744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единица измерения 
по ОКЕИ</t>
  </si>
  <si>
    <t xml:space="preserve">год</t>
  </si>
  <si>
    <t xml:space="preserve">20</t>
  </si>
  <si>
    <t xml:space="preserve">021год</t>
  </si>
  <si>
    <t xml:space="preserve">2122</t>
  </si>
  <si>
    <t xml:space="preserve">(очеред-ной финансо-вый год)</t>
  </si>
  <si>
    <t xml:space="preserve">код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а РСО - Алания</t>
  </si>
  <si>
    <t xml:space="preserve">18.03.2022г.</t>
  </si>
  <si>
    <t xml:space="preserve">96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22 год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2003 №131-ФЗ "Об общих принципах организации местного самоуправления в Российской Федерации";</t>
  </si>
  <si>
    <t xml:space="preserve">Федеральный закон от 29.12.2012 №273-ФЗ "Об образовании в Российской Федерации";</t>
  </si>
  <si>
    <t xml:space="preserve">Приказ Минобрнауки России от 31.07.2022 №373 "Об утверждении Порядка организации и осуществления образовательной деятельности по </t>
  </si>
  <si>
    <t xml:space="preserve">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1155 "Об утверждении федерального государственного образовательного стандарта </t>
  </si>
  <si>
    <t xml:space="preserve">дошкольного образования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в сети Интернет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00, РСО-Алания г.Ардон ул. Кирова № 214, e-mbdou.detskiisad8@yandex.ru                                       Сайт:https//:ardon8.tvoysadik.ru//contakts                                               Режим работы: с 7.30 до 18.00</t>
  </si>
  <si>
    <t xml:space="preserve">В соответствии с законом. По мере изменения данных.</t>
  </si>
  <si>
    <t xml:space="preserve">Размещение информации на информационных стендах, как внутри учреждения, так и за его предлеами в специально отведенных местах, доступных не только для обучающихся и их родителей, но и для прочих заинтересованных граждан                             </t>
  </si>
  <si>
    <t xml:space="preserve">Проведение дней открытых дверей. Родительские собрания.</t>
  </si>
  <si>
    <t xml:space="preserve">дошкольного образования </t>
  </si>
  <si>
    <t xml:space="preserve">Физические лица в возрасте от 3 до 7 лет</t>
  </si>
  <si>
    <t xml:space="preserve">801011О.99.0.БВ24ДН82000</t>
  </si>
  <si>
    <t xml:space="preserve">От 3 года до 7 лет</t>
  </si>
  <si>
    <t xml:space="preserve">Человек</t>
  </si>
  <si>
    <t xml:space="preserve">21</t>
  </si>
  <si>
    <t xml:space="preserve">22</t>
  </si>
  <si>
    <t xml:space="preserve">801011О.99.0.БВ24ДМН82000</t>
  </si>
  <si>
    <t xml:space="preserve">Приказ Минобрнауки России от 31.07.2021 373"Об утверждении Порядка организации и осуществления образовательной деятельности по </t>
  </si>
  <si>
    <t xml:space="preserve">Проведение дней открытых дверей</t>
  </si>
  <si>
    <t xml:space="preserve">БВ19</t>
  </si>
  <si>
    <t xml:space="preserve">Физические лица льготных категорий с 2 до3 лет</t>
  </si>
  <si>
    <t xml:space="preserve">853211О.0.БВ19АГ11000</t>
  </si>
  <si>
    <t xml:space="preserve">Физические лица льготных категорий,  с 2 лет до 3 лет</t>
  </si>
  <si>
    <t xml:space="preserve">Количество дней, проведенных воспитанниками в группах</t>
  </si>
  <si>
    <t xml:space="preserve">Отсутствие нарушений в области приготовления питания и гигиены</t>
  </si>
  <si>
    <t xml:space="preserve">19</t>
  </si>
  <si>
    <t xml:space="preserve">21год</t>
  </si>
  <si>
    <t xml:space="preserve">22год</t>
  </si>
  <si>
    <t xml:space="preserve">Физические лица льготных категорий  от 2 до 3 лет</t>
  </si>
  <si>
    <t xml:space="preserve">Федеральный закон от 29.12.2012 №273-ФЗ "Об образовании в Российской Федерации".</t>
  </si>
  <si>
    <t xml:space="preserve">Физические лица льготных категорий с 3 до 8 лет</t>
  </si>
  <si>
    <t xml:space="preserve">853211О.99.0.БВ19АГ11000</t>
  </si>
  <si>
    <t xml:space="preserve">Физические лица льготных категорий с 3 до 8 хлет</t>
  </si>
  <si>
    <t xml:space="preserve">чел.</t>
  </si>
  <si>
    <t xml:space="preserve">5</t>
  </si>
  <si>
    <t xml:space="preserve">Физические лица, дети-ивалиды от 3 до 8 лет</t>
  </si>
  <si>
    <t xml:space="preserve">853211О.99.0.БВ19АА17000</t>
  </si>
  <si>
    <t xml:space="preserve">03.04.2018г.</t>
  </si>
  <si>
    <t xml:space="preserve">111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19 год
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 363300, РСО-Алания г.Ардон ул.Комсомольская 1А тел. 8(86732)31462, e-mail: mbdou.9ardon@mail.ru Адрес сайта: http://ds9-ardon.aln.prosadiki.ru        Режим работы: с 7.30 до 18.00</t>
  </si>
  <si>
    <t xml:space="preserve">6</t>
  </si>
  <si>
    <t xml:space="preserve">Физические лица за исключением льготных категорий с 2 до3 лет</t>
  </si>
  <si>
    <t xml:space="preserve">1год</t>
  </si>
  <si>
    <t xml:space="preserve">Физические лица за исключением льготных категорий с 1 до3 лет</t>
  </si>
  <si>
    <t xml:space="preserve">Допустимые возможные отклонения  от установленных показателей объема муниципальной услуги, в пределах которых муниципальное </t>
  </si>
  <si>
    <t xml:space="preserve">Физические лица за исключением льготных категорий от 3-до7 лет</t>
  </si>
  <si>
    <t xml:space="preserve">Физические лица за исключением льготных категорий с 3 до 7-лет</t>
  </si>
  <si>
    <t xml:space="preserve">Постановления правительства</t>
  </si>
  <si>
    <t xml:space="preserve">Часть 2. Сведения о выполняемых работах</t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наимено-вание показа-
теля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Ликвидация учреждения. Окончание срока деятельности лицензии организации. Реорганизация учреждения. Исключение муниципальной услуги из перечня реестра иуниципальных услуг. Нарушение санитарно-эпидимиологических  правил. 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Структурные подразделения администрации муниципального образования, осуществляющие контроль за выполнением муниципального задания</t>
  </si>
  <si>
    <t xml:space="preserve">1Сбор и анализ первичной информации.    Последующий контроль в форме выездной проверки камеральной проверки.                                                            Внутренний контроль (предупредительный; текщий; итоговый )                                                           Внешний контроль: Проведение 2.Мониторингаосновных показателей работы дошкольного образовательного чреждения.               3. Анализ обращений  и жалоб.     </t>
  </si>
  <si>
    <t xml:space="preserve">1.Проводится на стадии формирования муниципального задания;                                                                     2.по утверждённому графику;                                                                                                  3. по мере поступления жалоб;               </t>
  </si>
  <si>
    <t xml:space="preserve">Управления образования АМС МО Ардонский район</t>
  </si>
  <si>
    <t xml:space="preserve">Текущий контроль</t>
  </si>
  <si>
    <t xml:space="preserve">Проводится в ходе выполнения муниципального задания, при необходимости внесения изменений в муниципальное задание</t>
  </si>
  <si>
    <t xml:space="preserve">Последующий контроль</t>
  </si>
  <si>
    <t xml:space="preserve">Плановые проверки проводятся в соответствии с графиком проведения проверок, внеплановые - в случае поступления жалоб со стороны потребителя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1 раза в год</t>
  </si>
  <si>
    <t xml:space="preserve">4.2. Сроки представления отчетов о выполнении муниципального задания</t>
  </si>
  <si>
    <t xml:space="preserve">Не позднее 1 февраля года,следующего за отчётны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, допустимое (возможное) отклонение от выполнения муниципального задания,  в пределах  которого оно  считается выполненным, составляет 10%</t>
  </si>
  <si>
    <t xml:space="preserve"> Заведующий  ______________________  Чехоева Д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E+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DV18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13"/>
    <col collapsed="false" customWidth="false" hidden="false" outlineLevel="0" max="37" min="27" style="1" width="0.85"/>
    <col collapsed="false" customWidth="true" hidden="false" outlineLevel="0" max="38" min="38" style="1" width="1.85"/>
    <col collapsed="false" customWidth="false" hidden="false" outlineLevel="0" max="76" min="39" style="1" width="0.85"/>
    <col collapsed="false" customWidth="true" hidden="false" outlineLevel="0" max="77" min="77" style="1" width="3.14"/>
    <col collapsed="false" customWidth="false" hidden="false" outlineLevel="0" max="82" min="78" style="1" width="0.85"/>
    <col collapsed="false" customWidth="true" hidden="false" outlineLevel="0" max="83" min="83" style="1" width="1.56"/>
    <col collapsed="false" customWidth="true" hidden="true" outlineLevel="0" max="85" min="84" style="1" width="0.99"/>
    <col collapsed="false" customWidth="false" hidden="false" outlineLevel="0" max="100" min="86" style="1" width="0.85"/>
    <col collapsed="false" customWidth="true" hidden="false" outlineLevel="0" max="101" min="101" style="1" width="1.56"/>
    <col collapsed="false" customWidth="false" hidden="false" outlineLevel="0" max="115" min="102" style="1" width="0.85"/>
    <col collapsed="false" customWidth="true" hidden="false" outlineLevel="0" max="116" min="116" style="1" width="0.7"/>
    <col collapsed="false" customWidth="false" hidden="false" outlineLevel="0" max="132" min="117" style="1" width="0.85"/>
    <col collapsed="false" customWidth="true" hidden="false" outlineLevel="0" max="133" min="133" style="1" width="0.28"/>
    <col collapsed="false" customWidth="false" hidden="false" outlineLevel="0" max="134" min="134" style="1" width="0.85"/>
    <col collapsed="false" customWidth="true" hidden="false" outlineLevel="0" max="136" min="135" style="1" width="0.13"/>
    <col collapsed="false" customWidth="false" hidden="false" outlineLevel="0" max="140" min="137" style="1" width="0.85"/>
    <col collapsed="false" customWidth="true" hidden="false" outlineLevel="0" max="141" min="141" style="1" width="0.7"/>
    <col collapsed="false" customWidth="false" hidden="true" outlineLevel="0" max="143" min="142" style="1" width="0.85"/>
    <col collapsed="false" customWidth="false" hidden="false" outlineLevel="0" max="147" min="144" style="1" width="0.85"/>
    <col collapsed="false" customWidth="true" hidden="false" outlineLevel="0" max="148" min="148" style="1" width="2.56"/>
    <col collapsed="false" customWidth="false" hidden="false" outlineLevel="0" max="153" min="149" style="1" width="0.85"/>
    <col collapsed="false" customWidth="true" hidden="false" outlineLevel="0" max="154" min="154" style="1" width="1.28"/>
    <col collapsed="false" customWidth="false" hidden="false" outlineLevel="0" max="157" min="155" style="1" width="0.85"/>
    <col collapsed="false" customWidth="true" hidden="false" outlineLevel="0" max="158" min="158" style="1" width="2.7"/>
    <col collapsed="false" customWidth="true" hidden="true" outlineLevel="0" max="159" min="159" style="1" width="0.56"/>
    <col collapsed="false" customWidth="true" hidden="true" outlineLevel="0" max="160" min="160" style="1" width="3.14"/>
    <col collapsed="false" customWidth="true" hidden="true" outlineLevel="0" max="161" min="161" style="1" width="11.7"/>
    <col collapsed="false" customWidth="true" hidden="true" outlineLevel="0" max="162" min="162" style="1" width="0.7"/>
    <col collapsed="false" customWidth="false" hidden="true" outlineLevel="0" max="257" min="163" style="1" width="0.85"/>
  </cols>
  <sheetData>
    <row r="1" s="2" customFormat="true" ht="15.75" hidden="false" customHeight="true" outlineLevel="0" collapsed="false"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2" customFormat="true" ht="15.75" hidden="true" customHeight="true" outlineLevel="0" collapsed="false">
      <c r="CP2" s="4" t="s">
        <v>0</v>
      </c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5"/>
      <c r="FD2" s="5"/>
      <c r="FE2" s="4"/>
    </row>
    <row r="3" s="6" customFormat="true" ht="12.75" hidden="true" customHeight="true" outlineLevel="0" collapsed="false">
      <c r="BS3" s="7"/>
      <c r="CP3" s="8" t="s">
        <v>1</v>
      </c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5"/>
      <c r="FD3" s="5"/>
      <c r="FE3" s="8"/>
    </row>
    <row r="4" s="2" customFormat="true" ht="15.75" hidden="false" customHeight="true" outlineLevel="0" collapsed="false">
      <c r="CP4" s="9" t="s">
        <v>2</v>
      </c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</row>
    <row r="5" s="2" customFormat="true" ht="15.75" hidden="true" customHeight="true" outlineLevel="0" collapsed="false"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</row>
    <row r="6" s="10" customFormat="true" ht="12.75" hidden="true" customHeight="true" outlineLevel="0" collapsed="false"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</row>
    <row r="7" s="2" customFormat="true" ht="15.75" hidden="false" customHeight="true" outlineLevel="0" collapsed="false">
      <c r="CN7" s="12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2"/>
      <c r="DS7" s="12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2"/>
      <c r="EI7" s="12"/>
      <c r="EJ7" s="14" t="s">
        <v>3</v>
      </c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</row>
    <row r="8" customFormat="false" ht="13.5" hidden="false" customHeight="true" outlineLevel="0" collapsed="false">
      <c r="CN8" s="15"/>
      <c r="CO8" s="15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5"/>
      <c r="DS8" s="15"/>
      <c r="DT8" s="17" t="s">
        <v>4</v>
      </c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5"/>
      <c r="EI8" s="15"/>
      <c r="EJ8" s="17" t="s">
        <v>5</v>
      </c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</row>
    <row r="9" customFormat="false" ht="13.5" hidden="false" customHeight="true" outlineLevel="0" collapsed="false">
      <c r="FC9" s="5"/>
      <c r="FD9" s="5"/>
    </row>
    <row r="10" customFormat="false" ht="13.5" hidden="false" customHeight="tru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18" t="s">
        <v>6</v>
      </c>
      <c r="DI10" s="18"/>
      <c r="DJ10" s="19" t="s">
        <v>7</v>
      </c>
      <c r="DK10" s="19"/>
      <c r="DL10" s="19"/>
      <c r="DM10" s="19"/>
      <c r="DN10" s="19"/>
      <c r="DO10" s="19"/>
      <c r="DP10" s="19"/>
      <c r="DQ10" s="20" t="s">
        <v>6</v>
      </c>
      <c r="DR10" s="20"/>
      <c r="DS10" s="21"/>
      <c r="DT10" s="22" t="s">
        <v>7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18" t="n">
        <v>2020</v>
      </c>
      <c r="EL10" s="18"/>
      <c r="EM10" s="18"/>
      <c r="EN10" s="18"/>
      <c r="EO10" s="23" t="s">
        <v>8</v>
      </c>
      <c r="EP10" s="23"/>
      <c r="EQ10" s="23"/>
      <c r="ER10" s="23"/>
      <c r="ES10" s="24" t="s">
        <v>9</v>
      </c>
      <c r="ET10" s="21"/>
      <c r="EU10" s="21"/>
      <c r="EV10" s="2"/>
      <c r="EW10" s="2"/>
      <c r="EX10" s="2"/>
      <c r="EY10" s="2"/>
      <c r="EZ10" s="2"/>
      <c r="FA10" s="2"/>
      <c r="FB10" s="2"/>
      <c r="FC10" s="5"/>
      <c r="FD10" s="5"/>
    </row>
    <row r="11" customFormat="false" ht="13.5" hidden="false" customHeight="true" outlineLevel="0" collapsed="false"/>
    <row r="12" customFormat="false" ht="13.5" hidden="false" customHeight="true" outlineLevel="0" collapsed="false"/>
    <row r="13" s="26" customFormat="true" ht="17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U13" s="27"/>
      <c r="AW13" s="28" t="s">
        <v>10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9" t="s">
        <v>11</v>
      </c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</row>
    <row r="14" s="30" customFormat="true" ht="18" hidden="false" customHeight="true" outlineLevel="0" collapsed="false">
      <c r="AT14" s="31" t="s">
        <v>12</v>
      </c>
      <c r="AU14" s="31"/>
      <c r="AV14" s="31"/>
      <c r="AW14" s="31"/>
      <c r="AX14" s="31"/>
      <c r="AY14" s="31"/>
      <c r="AZ14" s="31"/>
      <c r="BA14" s="31"/>
      <c r="BB14" s="32" t="s">
        <v>13</v>
      </c>
      <c r="BC14" s="32"/>
      <c r="BD14" s="32"/>
      <c r="BE14" s="32"/>
      <c r="BF14" s="33" t="s">
        <v>14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2" t="s">
        <v>15</v>
      </c>
      <c r="CQ14" s="32"/>
      <c r="CR14" s="32"/>
      <c r="CS14" s="32"/>
      <c r="CT14" s="33" t="s">
        <v>16</v>
      </c>
      <c r="CU14" s="33"/>
      <c r="CV14" s="33"/>
      <c r="CW14" s="31" t="n">
        <v>20</v>
      </c>
      <c r="CX14" s="31"/>
      <c r="CY14" s="31"/>
      <c r="CZ14" s="31"/>
      <c r="DA14" s="32" t="s">
        <v>17</v>
      </c>
      <c r="DB14" s="32"/>
      <c r="DC14" s="32"/>
      <c r="DD14" s="32"/>
      <c r="DE14" s="34" t="s">
        <v>18</v>
      </c>
      <c r="DF14" s="34"/>
      <c r="DG14" s="34"/>
      <c r="DH14" s="34"/>
      <c r="DI14" s="34"/>
      <c r="DJ14" s="34"/>
      <c r="DK14" s="34"/>
      <c r="DL14" s="34"/>
      <c r="DM14" s="34"/>
    </row>
    <row r="15" s="12" customFormat="true" ht="15.75" hidden="false" customHeight="true" outlineLevel="0" collapsed="false">
      <c r="EQ15" s="35" t="s">
        <v>19</v>
      </c>
      <c r="ES15" s="36" t="s">
        <v>20</v>
      </c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</row>
    <row r="16" s="12" customFormat="true" ht="15.7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EQ16" s="35" t="s">
        <v>22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</row>
    <row r="17" s="41" customFormat="true" ht="15.75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35" t="s">
        <v>24</v>
      </c>
      <c r="ER17" s="12"/>
      <c r="ES17" s="40" t="s">
        <v>25</v>
      </c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42" customFormat="true" ht="13.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35" t="s">
        <v>27</v>
      </c>
      <c r="ER18" s="12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2" customFormat="true" ht="15.75" hidden="false" customHeight="true" outlineLevel="0" collapsed="false">
      <c r="A19" s="43" t="s">
        <v>28</v>
      </c>
      <c r="EQ19" s="35" t="s">
        <v>29</v>
      </c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44" customFormat="true" ht="15.75" hidden="false" customHeight="true" outlineLevel="0" collapsed="false">
      <c r="A20" s="44" t="s">
        <v>30</v>
      </c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35" t="s">
        <v>31</v>
      </c>
      <c r="ER20" s="12"/>
      <c r="ES20" s="40" t="s">
        <v>32</v>
      </c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5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46" customFormat="true" ht="15.75" hidden="false" customHeight="true" outlineLevel="0" collapsed="false">
      <c r="A21" s="46" t="s">
        <v>33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35" t="s">
        <v>31</v>
      </c>
      <c r="ER21" s="12"/>
      <c r="ES21" s="40" t="s">
        <v>34</v>
      </c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5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49" customFormat="true" ht="0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35"/>
      <c r="ER22" s="12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5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50" customFormat="true" ht="18" hidden="false" customHeight="true" outlineLevel="0" collapsed="false">
      <c r="A23" s="50" t="s">
        <v>35</v>
      </c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2" customFormat="true" ht="6" hidden="false" customHeight="true" outlineLevel="0" collapsed="false"/>
    <row r="25" s="45" customFormat="true" ht="15" hidden="false" customHeight="true" outlineLevel="0" collapsed="false">
      <c r="CD25" s="51" t="s">
        <v>36</v>
      </c>
      <c r="CE25" s="52" t="s">
        <v>11</v>
      </c>
      <c r="CF25" s="52"/>
      <c r="CG25" s="52"/>
      <c r="CH25" s="52"/>
      <c r="CI25" s="52"/>
      <c r="CJ25" s="52"/>
    </row>
    <row r="26" s="12" customFormat="true" ht="1.5" hidden="false" customHeight="true" outlineLevel="0" collapsed="false"/>
    <row r="27" s="12" customFormat="true" ht="15.75" hidden="false" customHeight="true" outlineLevel="0" collapsed="false">
      <c r="A27" s="43" t="s">
        <v>3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53" t="s">
        <v>38</v>
      </c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EQ27" s="35" t="s">
        <v>39</v>
      </c>
      <c r="ES27" s="54" t="s">
        <v>40</v>
      </c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</row>
    <row r="28" s="12" customFormat="true" ht="15.75" hidden="false" customHeight="true" outlineLevel="0" collapsed="false">
      <c r="A28" s="41" t="s">
        <v>4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EQ28" s="35" t="s">
        <v>42</v>
      </c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</row>
    <row r="29" s="12" customFormat="true" ht="16.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6" t="s">
        <v>44</v>
      </c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EQ29" s="35" t="s">
        <v>45</v>
      </c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</row>
    <row r="30" s="12" customFormat="true" ht="1.5" hidden="false" customHeight="true" outlineLevel="0" collapsed="false"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</row>
    <row r="31" s="12" customFormat="true" ht="15.75" hidden="false" customHeight="true" outlineLevel="0" collapsed="false">
      <c r="A31" s="12" t="s">
        <v>46</v>
      </c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</row>
    <row r="32" s="12" customFormat="true" ht="15.75" hidden="false" customHeight="true" outlineLevel="0" collapsed="false">
      <c r="A32" s="12" t="s">
        <v>47</v>
      </c>
    </row>
    <row r="33" s="12" customFormat="true" ht="15.75" hidden="true" customHeight="true" outlineLevel="0" collapsed="false"/>
    <row r="34" s="12" customFormat="true" ht="9" hidden="true" customHeight="true" outlineLevel="0" collapsed="false"/>
    <row r="35" s="57" customFormat="true" ht="17.25" hidden="false" customHeight="true" outlineLevel="0" collapsed="false">
      <c r="A35" s="57" t="s">
        <v>48</v>
      </c>
      <c r="O35" s="57" t="s">
        <v>49</v>
      </c>
      <c r="AY35" s="58" t="s">
        <v>50</v>
      </c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7" t="s">
        <v>51</v>
      </c>
      <c r="DS35" s="59" t="s">
        <v>52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6" customFormat="tru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7" t="s">
        <v>53</v>
      </c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60" t="s">
        <v>54</v>
      </c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</row>
    <row r="37" s="6" customFormat="tru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1" t="n">
        <v>20</v>
      </c>
      <c r="DT37" s="61"/>
      <c r="DU37" s="61"/>
      <c r="DV37" s="61"/>
      <c r="DW37" s="62" t="str">
        <f aca="false">+$BB$14</f>
        <v>23</v>
      </c>
      <c r="DX37" s="62"/>
      <c r="DY37" s="62"/>
      <c r="DZ37" s="62"/>
      <c r="EA37" s="63" t="s">
        <v>55</v>
      </c>
      <c r="EB37" s="63"/>
      <c r="EC37" s="63"/>
      <c r="ED37" s="63"/>
      <c r="EE37" s="63"/>
      <c r="EF37" s="61" t="n">
        <v>20</v>
      </c>
      <c r="EG37" s="61"/>
      <c r="EH37" s="61"/>
      <c r="EI37" s="61"/>
      <c r="EJ37" s="62" t="str">
        <f aca="false">$CP$14</f>
        <v>24</v>
      </c>
      <c r="EK37" s="62"/>
      <c r="EL37" s="62"/>
      <c r="EM37" s="62"/>
      <c r="EN37" s="63" t="s">
        <v>55</v>
      </c>
      <c r="EO37" s="63"/>
      <c r="EP37" s="63"/>
      <c r="EQ37" s="63"/>
      <c r="ER37" s="63"/>
      <c r="ES37" s="61" t="n">
        <v>20</v>
      </c>
      <c r="ET37" s="61"/>
      <c r="EU37" s="61"/>
      <c r="EV37" s="61"/>
      <c r="EW37" s="64" t="str">
        <f aca="false">+$DA$14</f>
        <v>25</v>
      </c>
      <c r="EX37" s="64"/>
      <c r="EY37" s="64"/>
      <c r="EZ37" s="64"/>
      <c r="FA37" s="63" t="s">
        <v>55</v>
      </c>
      <c r="FB37" s="63"/>
      <c r="FC37" s="63"/>
      <c r="FD37" s="63"/>
      <c r="FE37" s="63"/>
    </row>
    <row r="38" s="6" customFormat="true" ht="18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5" t="s">
        <v>56</v>
      </c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 t="s">
        <v>57</v>
      </c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 t="s">
        <v>58</v>
      </c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</row>
    <row r="39" s="6" customFormat="tru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66" t="s">
        <v>59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 t="s">
        <v>60</v>
      </c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7" t="s">
        <v>61</v>
      </c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8" t="s">
        <v>62</v>
      </c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 t="s">
        <v>63</v>
      </c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60" t="s">
        <v>64</v>
      </c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 t="s">
        <v>65</v>
      </c>
      <c r="DM39" s="60"/>
      <c r="DN39" s="60"/>
      <c r="DO39" s="60"/>
      <c r="DP39" s="60"/>
      <c r="DQ39" s="60"/>
      <c r="DR39" s="60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</row>
    <row r="40" s="6" customFormat="true" ht="37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9" t="s">
        <v>66</v>
      </c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 t="s">
        <v>66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s">
        <v>66</v>
      </c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69" t="s">
        <v>66</v>
      </c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s">
        <v>66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</row>
    <row r="41" s="71" customFormat="true" ht="12.75" hidden="false" customHeight="true" outlineLevel="0" collapsed="false">
      <c r="A41" s="71" t="n">
        <v>1</v>
      </c>
      <c r="O41" s="71" t="n">
        <v>2</v>
      </c>
      <c r="AA41" s="71" t="n">
        <v>3</v>
      </c>
      <c r="AM41" s="71" t="n">
        <v>4</v>
      </c>
      <c r="AY41" s="72" t="n">
        <v>5</v>
      </c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 t="n">
        <v>6</v>
      </c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1" t="n">
        <v>7</v>
      </c>
      <c r="DA41" s="71" t="n">
        <v>8</v>
      </c>
      <c r="DL41" s="71" t="n">
        <v>9</v>
      </c>
      <c r="DS41" s="71" t="n">
        <v>10</v>
      </c>
      <c r="EF41" s="71" t="n">
        <v>11</v>
      </c>
      <c r="ES41" s="71" t="n">
        <v>12</v>
      </c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</row>
    <row r="42" s="79" customFormat="true" ht="21" hidden="false" customHeight="true" outlineLevel="0" collapsed="false">
      <c r="A42" s="74" t="s">
        <v>6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5" t="s">
        <v>3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60" t="s">
        <v>68</v>
      </c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 t="s">
        <v>69</v>
      </c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 t="s">
        <v>70</v>
      </c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 t="s">
        <v>71</v>
      </c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76" t="s">
        <v>72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60" t="s">
        <v>73</v>
      </c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77" t="s">
        <v>74</v>
      </c>
      <c r="DM42" s="77"/>
      <c r="DN42" s="77"/>
      <c r="DO42" s="77"/>
      <c r="DP42" s="77"/>
      <c r="DQ42" s="77"/>
      <c r="DR42" s="77"/>
      <c r="DS42" s="78" t="n">
        <v>100</v>
      </c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 t="n">
        <v>100</v>
      </c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 t="n">
        <v>100</v>
      </c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</row>
    <row r="43" s="79" customFormat="true" ht="34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76" t="s">
        <v>75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60" t="s">
        <v>73</v>
      </c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77" t="s">
        <v>76</v>
      </c>
      <c r="DM43" s="77"/>
      <c r="DN43" s="77"/>
      <c r="DO43" s="77"/>
      <c r="DP43" s="77"/>
      <c r="DQ43" s="77"/>
      <c r="DR43" s="77"/>
      <c r="DS43" s="80" t="n">
        <v>100</v>
      </c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 t="n">
        <f aca="false">+DS43</f>
        <v>100</v>
      </c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 t="n">
        <f aca="false">+EF43</f>
        <v>100</v>
      </c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s="79" customFormat="true" ht="33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76" t="s">
        <v>77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60" t="s">
        <v>73</v>
      </c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77" t="s">
        <v>76</v>
      </c>
      <c r="DM44" s="77"/>
      <c r="DN44" s="77"/>
      <c r="DO44" s="77"/>
      <c r="DP44" s="77"/>
      <c r="DQ44" s="77"/>
      <c r="DR44" s="77"/>
      <c r="DS44" s="80" t="n">
        <v>100</v>
      </c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 t="n">
        <v>100</v>
      </c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 t="n">
        <v>100</v>
      </c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s="79" customFormat="true" ht="29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76" t="s">
        <v>78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60" t="s">
        <v>73</v>
      </c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77" t="s">
        <v>76</v>
      </c>
      <c r="DM45" s="77"/>
      <c r="DN45" s="77"/>
      <c r="DO45" s="77"/>
      <c r="DP45" s="77"/>
      <c r="DQ45" s="77"/>
      <c r="DR45" s="77"/>
      <c r="DS45" s="80" t="n">
        <v>100</v>
      </c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 t="n">
        <f aca="false">+DS45</f>
        <v>100</v>
      </c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 t="n">
        <f aca="false">+EF45</f>
        <v>100</v>
      </c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s="79" customFormat="true" ht="48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76" t="s">
        <v>79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60" t="s">
        <v>80</v>
      </c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77" t="s">
        <v>81</v>
      </c>
      <c r="DM46" s="77"/>
      <c r="DN46" s="77"/>
      <c r="DO46" s="77"/>
      <c r="DP46" s="77"/>
      <c r="DQ46" s="77"/>
      <c r="DR46" s="77"/>
      <c r="DS46" s="77" t="s">
        <v>82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 t="s">
        <v>82</v>
      </c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 t="s">
        <v>82</v>
      </c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</row>
    <row r="47" s="79" customFormat="true" ht="46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76" t="s">
        <v>83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60" t="s">
        <v>80</v>
      </c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77" t="s">
        <v>81</v>
      </c>
      <c r="DM47" s="77"/>
      <c r="DN47" s="77"/>
      <c r="DO47" s="77"/>
      <c r="DP47" s="77"/>
      <c r="DQ47" s="77"/>
      <c r="DR47" s="77"/>
      <c r="DS47" s="77" t="s">
        <v>82</v>
      </c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 t="s">
        <v>82</v>
      </c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 t="s">
        <v>82</v>
      </c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</row>
    <row r="48" s="79" customFormat="true" ht="96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76" t="s">
        <v>84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60" t="s">
        <v>73</v>
      </c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77" t="s">
        <v>76</v>
      </c>
      <c r="DM48" s="77"/>
      <c r="DN48" s="77"/>
      <c r="DO48" s="77"/>
      <c r="DP48" s="77"/>
      <c r="DQ48" s="77"/>
      <c r="DR48" s="77"/>
      <c r="DS48" s="80" t="n">
        <v>100</v>
      </c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 t="n">
        <f aca="false">+DS48</f>
        <v>100</v>
      </c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 t="n">
        <f aca="false">+EF48</f>
        <v>100</v>
      </c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s="82" customFormat="true" ht="12.75" hidden="tru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1"/>
      <c r="DM49" s="81"/>
      <c r="DN49" s="81"/>
      <c r="DO49" s="81"/>
      <c r="DP49" s="81"/>
      <c r="DQ49" s="81"/>
      <c r="DR49" s="81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12" customFormat="true" ht="15.75" hidden="true" customHeight="true" outlineLevel="0" collapsed="false"/>
    <row r="51" s="12" customFormat="true" ht="15.75" hidden="true" customHeight="true" outlineLevel="0" collapsed="false">
      <c r="A51" s="12" t="s">
        <v>85</v>
      </c>
    </row>
    <row r="52" s="12" customFormat="true" ht="15.75" hidden="true" customHeight="true" outlineLevel="0" collapsed="false">
      <c r="A52" s="12" t="s">
        <v>86</v>
      </c>
      <c r="BB52" s="84" t="n">
        <v>10</v>
      </c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</row>
    <row r="53" s="12" customFormat="true" ht="10.5" hidden="true" customHeight="true" outlineLevel="0" collapsed="false">
      <c r="AY53" s="45"/>
      <c r="AZ53" s="45"/>
      <c r="BA53" s="4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</row>
    <row r="54" s="12" customFormat="true" ht="15.75" hidden="false" customHeight="true" outlineLevel="0" collapsed="false">
      <c r="A54" s="12" t="s">
        <v>87</v>
      </c>
    </row>
    <row r="55" s="12" customFormat="true" ht="9" hidden="false" customHeight="true" outlineLevel="0" collapsed="false"/>
    <row r="56" s="60" customFormat="true" ht="27.75" hidden="false" customHeight="true" outlineLevel="0" collapsed="false">
      <c r="A56" s="60" t="s">
        <v>48</v>
      </c>
      <c r="O56" s="60" t="s">
        <v>49</v>
      </c>
      <c r="AY56" s="86" t="s">
        <v>50</v>
      </c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 t="s">
        <v>88</v>
      </c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60" t="s">
        <v>89</v>
      </c>
      <c r="EB56" s="60" t="s">
        <v>90</v>
      </c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6" customFormat="true" ht="10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60" t="s">
        <v>53</v>
      </c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 t="s">
        <v>91</v>
      </c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</row>
    <row r="58" s="6" customFormat="true" ht="12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88" t="n">
        <v>20</v>
      </c>
      <c r="CY58" s="88"/>
      <c r="CZ58" s="88"/>
      <c r="DA58" s="89" t="s">
        <v>13</v>
      </c>
      <c r="DB58" s="89"/>
      <c r="DC58" s="89"/>
      <c r="DD58" s="90" t="s">
        <v>92</v>
      </c>
      <c r="DE58" s="90"/>
      <c r="DF58" s="90"/>
      <c r="DG58" s="90"/>
      <c r="DH58" s="88" t="n">
        <v>20</v>
      </c>
      <c r="DI58" s="88"/>
      <c r="DJ58" s="88"/>
      <c r="DK58" s="89" t="s">
        <v>15</v>
      </c>
      <c r="DL58" s="89"/>
      <c r="DM58" s="89"/>
      <c r="DN58" s="90" t="s">
        <v>92</v>
      </c>
      <c r="DO58" s="90"/>
      <c r="DP58" s="90"/>
      <c r="DQ58" s="90"/>
      <c r="DR58" s="88" t="n">
        <v>20</v>
      </c>
      <c r="DS58" s="88"/>
      <c r="DT58" s="88"/>
      <c r="DU58" s="89" t="s">
        <v>17</v>
      </c>
      <c r="DV58" s="89"/>
      <c r="DW58" s="89"/>
      <c r="DX58" s="90" t="s">
        <v>92</v>
      </c>
      <c r="DY58" s="90"/>
      <c r="DZ58" s="90"/>
      <c r="EA58" s="90"/>
      <c r="EB58" s="88" t="n">
        <v>20</v>
      </c>
      <c r="EC58" s="88"/>
      <c r="ED58" s="88"/>
      <c r="EE58" s="89" t="s">
        <v>93</v>
      </c>
      <c r="EF58" s="89"/>
      <c r="EG58" s="89"/>
      <c r="EH58" s="90" t="s">
        <v>94</v>
      </c>
      <c r="EI58" s="90"/>
      <c r="EJ58" s="90"/>
      <c r="EK58" s="90"/>
      <c r="EL58" s="88" t="n">
        <v>20</v>
      </c>
      <c r="EM58" s="88"/>
      <c r="EN58" s="88"/>
      <c r="EO58" s="89" t="s">
        <v>95</v>
      </c>
      <c r="EP58" s="89"/>
      <c r="EQ58" s="89"/>
      <c r="ER58" s="90" t="s">
        <v>92</v>
      </c>
      <c r="ES58" s="90"/>
      <c r="ET58" s="90"/>
      <c r="EU58" s="90"/>
      <c r="EV58" s="88" t="n">
        <v>20</v>
      </c>
      <c r="EW58" s="88"/>
      <c r="EX58" s="88"/>
      <c r="EY58" s="89" t="s">
        <v>13</v>
      </c>
      <c r="EZ58" s="89"/>
      <c r="FA58" s="89"/>
      <c r="FB58" s="90" t="s">
        <v>92</v>
      </c>
      <c r="FC58" s="90"/>
      <c r="FD58" s="90"/>
      <c r="FE58" s="90"/>
    </row>
    <row r="59" s="6" customFormat="true" ht="26.2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91" t="s">
        <v>96</v>
      </c>
      <c r="CY59" s="91"/>
      <c r="CZ59" s="91"/>
      <c r="DA59" s="91"/>
      <c r="DB59" s="91"/>
      <c r="DC59" s="91"/>
      <c r="DD59" s="91"/>
      <c r="DE59" s="91"/>
      <c r="DF59" s="91"/>
      <c r="DG59" s="91"/>
      <c r="DH59" s="91" t="s">
        <v>57</v>
      </c>
      <c r="DI59" s="91"/>
      <c r="DJ59" s="91"/>
      <c r="DK59" s="91"/>
      <c r="DL59" s="91"/>
      <c r="DM59" s="91"/>
      <c r="DN59" s="91"/>
      <c r="DO59" s="91"/>
      <c r="DP59" s="91"/>
      <c r="DQ59" s="91"/>
      <c r="DR59" s="91" t="s">
        <v>58</v>
      </c>
      <c r="DS59" s="91"/>
      <c r="DT59" s="91"/>
      <c r="DU59" s="91"/>
      <c r="DV59" s="91"/>
      <c r="DW59" s="91"/>
      <c r="DX59" s="91"/>
      <c r="DY59" s="91"/>
      <c r="DZ59" s="91"/>
      <c r="EA59" s="91"/>
      <c r="EB59" s="91" t="s">
        <v>96</v>
      </c>
      <c r="EC59" s="91"/>
      <c r="ED59" s="91"/>
      <c r="EE59" s="91"/>
      <c r="EF59" s="91"/>
      <c r="EG59" s="91"/>
      <c r="EH59" s="91"/>
      <c r="EI59" s="91"/>
      <c r="EJ59" s="91"/>
      <c r="EK59" s="91"/>
      <c r="EL59" s="91" t="s">
        <v>57</v>
      </c>
      <c r="EM59" s="91"/>
      <c r="EN59" s="91"/>
      <c r="EO59" s="91"/>
      <c r="EP59" s="91"/>
      <c r="EQ59" s="91"/>
      <c r="ER59" s="91"/>
      <c r="ES59" s="91"/>
      <c r="ET59" s="91"/>
      <c r="EU59" s="91"/>
      <c r="EV59" s="91" t="s">
        <v>58</v>
      </c>
      <c r="EW59" s="91"/>
      <c r="EX59" s="91"/>
      <c r="EY59" s="91"/>
      <c r="EZ59" s="91"/>
      <c r="FA59" s="91"/>
      <c r="FB59" s="91"/>
      <c r="FC59" s="91"/>
      <c r="FD59" s="91"/>
      <c r="FE59" s="91"/>
    </row>
    <row r="60" s="6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92" t="s">
        <v>59</v>
      </c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 t="s">
        <v>60</v>
      </c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3" t="s">
        <v>61</v>
      </c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4" t="s">
        <v>62</v>
      </c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 t="s">
        <v>63</v>
      </c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 t="s">
        <v>64</v>
      </c>
      <c r="CI60" s="60"/>
      <c r="CJ60" s="60"/>
      <c r="CK60" s="60"/>
      <c r="CL60" s="60"/>
      <c r="CM60" s="60"/>
      <c r="CN60" s="60"/>
      <c r="CO60" s="60"/>
      <c r="CP60" s="60"/>
      <c r="CQ60" s="60"/>
      <c r="CR60" s="60" t="s">
        <v>97</v>
      </c>
      <c r="CS60" s="60"/>
      <c r="CT60" s="60"/>
      <c r="CU60" s="60"/>
      <c r="CV60" s="60"/>
      <c r="CW60" s="60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s="6" customFormat="true" ht="39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95" t="s">
        <v>66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 t="s">
        <v>66</v>
      </c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6" t="s">
        <v>66</v>
      </c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5" t="s">
        <v>66</v>
      </c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 t="s">
        <v>66</v>
      </c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s="71" customFormat="true" ht="12" hidden="false" customHeight="true" outlineLevel="0" collapsed="false">
      <c r="A62" s="71" t="n">
        <v>1</v>
      </c>
      <c r="O62" s="71" t="n">
        <v>2</v>
      </c>
      <c r="AA62" s="71" t="n">
        <v>3</v>
      </c>
      <c r="AM62" s="71" t="n">
        <v>4</v>
      </c>
      <c r="AY62" s="72" t="n">
        <v>5</v>
      </c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 t="n">
        <v>6</v>
      </c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1" t="n">
        <v>7</v>
      </c>
      <c r="CH62" s="71" t="n">
        <v>8</v>
      </c>
      <c r="CR62" s="71" t="n">
        <v>9</v>
      </c>
      <c r="CX62" s="71" t="n">
        <v>10</v>
      </c>
      <c r="DH62" s="71" t="n">
        <v>11</v>
      </c>
      <c r="DR62" s="71" t="n">
        <v>12</v>
      </c>
      <c r="EB62" s="71" t="n">
        <v>13</v>
      </c>
      <c r="EL62" s="71" t="n">
        <v>14</v>
      </c>
      <c r="EV62" s="71" t="n">
        <v>15</v>
      </c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</row>
    <row r="63" s="79" customFormat="true" ht="168.75" hidden="false" customHeight="true" outlineLevel="0" collapsed="false">
      <c r="A63" s="74" t="s">
        <v>67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97" t="s">
        <v>30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 t="s">
        <v>68</v>
      </c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 t="str">
        <f aca="false">AM42</f>
        <v>с 2  до  3 лет</v>
      </c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 t="s">
        <v>70</v>
      </c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 t="s">
        <v>71</v>
      </c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98" t="s">
        <v>74</v>
      </c>
      <c r="CS63" s="98"/>
      <c r="CT63" s="98"/>
      <c r="CU63" s="98"/>
      <c r="CV63" s="98"/>
      <c r="CW63" s="98"/>
      <c r="CX63" s="99" t="n">
        <v>20</v>
      </c>
      <c r="CY63" s="99"/>
      <c r="CZ63" s="99"/>
      <c r="DA63" s="99"/>
      <c r="DB63" s="99"/>
      <c r="DC63" s="99"/>
      <c r="DD63" s="99"/>
      <c r="DE63" s="99"/>
      <c r="DF63" s="99"/>
      <c r="DG63" s="99"/>
      <c r="DH63" s="99" t="n">
        <v>20</v>
      </c>
      <c r="DI63" s="99"/>
      <c r="DJ63" s="99"/>
      <c r="DK63" s="99"/>
      <c r="DL63" s="99"/>
      <c r="DM63" s="99"/>
      <c r="DN63" s="99"/>
      <c r="DO63" s="99"/>
      <c r="DP63" s="99"/>
      <c r="DQ63" s="99"/>
      <c r="DR63" s="99" t="n">
        <v>20</v>
      </c>
      <c r="DS63" s="99"/>
      <c r="DT63" s="99"/>
      <c r="DU63" s="99"/>
      <c r="DV63" s="99"/>
      <c r="DW63" s="99"/>
      <c r="DX63" s="99"/>
      <c r="DY63" s="99"/>
      <c r="DZ63" s="99"/>
      <c r="EA63" s="99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101"/>
      <c r="FG63" s="101"/>
    </row>
    <row r="64" s="60" customFormat="true" ht="12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R64" s="98"/>
      <c r="CS64" s="98"/>
      <c r="CT64" s="98"/>
      <c r="CU64" s="98"/>
      <c r="CV64" s="98"/>
      <c r="CW64" s="98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45" customFormat="true" ht="9.75" hidden="false" customHeight="true" outlineLevel="0" collapsed="false"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45" customFormat="true" ht="13.5" hidden="false" customHeight="true" outlineLevel="0" collapsed="false">
      <c r="A66" s="45" t="s">
        <v>98</v>
      </c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45" customFormat="true" ht="15.75" hidden="false" customHeight="true" outlineLevel="0" collapsed="false">
      <c r="A67" s="45" t="s">
        <v>86</v>
      </c>
      <c r="BB67" s="84" t="n">
        <v>10</v>
      </c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45" customFormat="true" ht="12.75" hidden="false" customHeight="true" outlineLevel="0" collapsed="false"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45" customFormat="true" ht="13.5" hidden="false" customHeight="true" outlineLevel="0" collapsed="false">
      <c r="A69" s="45" t="s">
        <v>99</v>
      </c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45" customFormat="true" ht="7.5" hidden="false" customHeight="true" outlineLevel="0" collapsed="false"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03" customFormat="true" ht="14.25" hidden="false" customHeight="true" outlineLevel="0" collapsed="false">
      <c r="A71" s="103" t="s">
        <v>100</v>
      </c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4" customFormat="true" ht="14.25" hidden="false" customHeight="true" outlineLevel="0" collapsed="false">
      <c r="A72" s="104" t="s">
        <v>101</v>
      </c>
      <c r="V72" s="104" t="s">
        <v>102</v>
      </c>
      <c r="AQ72" s="104" t="s">
        <v>103</v>
      </c>
      <c r="BI72" s="104" t="s">
        <v>104</v>
      </c>
      <c r="CC72" s="104" t="s">
        <v>105</v>
      </c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s="106" customFormat="true" ht="13.5" hidden="false" customHeight="true" outlineLevel="0" collapsed="false">
      <c r="A73" s="106" t="n">
        <v>1</v>
      </c>
      <c r="V73" s="106" t="n">
        <v>2</v>
      </c>
      <c r="AQ73" s="107" t="s">
        <v>106</v>
      </c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 t="s">
        <v>107</v>
      </c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6" t="n">
        <v>5</v>
      </c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</row>
    <row r="74" s="105" customFormat="true" ht="92.25" hidden="false" customHeight="true" outlineLevel="0" collapsed="false">
      <c r="A74" s="109" t="s">
        <v>108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 t="s">
        <v>109</v>
      </c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10" t="s">
        <v>110</v>
      </c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 t="s">
        <v>111</v>
      </c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04" t="s">
        <v>112</v>
      </c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s="12" customFormat="true" ht="1.5" hidden="false" customHeight="true" outlineLevel="0" collapsed="false"/>
    <row r="76" s="12" customFormat="true" ht="13.5" hidden="false" customHeight="true" outlineLevel="0" collapsed="false">
      <c r="A76" s="12" t="s">
        <v>113</v>
      </c>
    </row>
    <row r="77" s="12" customFormat="true" ht="13.5" hidden="false" customHeight="true" outlineLevel="0" collapsed="false">
      <c r="A77" s="12" t="s">
        <v>114</v>
      </c>
    </row>
    <row r="78" s="111" customFormat="true" ht="13.5" hidden="false" customHeight="true" outlineLevel="0" collapsed="false">
      <c r="A78" s="111" t="s">
        <v>115</v>
      </c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11" customFormat="true" ht="13.5" hidden="false" customHeight="true" outlineLevel="0" collapsed="false">
      <c r="A79" s="111" t="s">
        <v>116</v>
      </c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11" customFormat="true" ht="13.5" hidden="false" customHeight="true" outlineLevel="0" collapsed="false">
      <c r="A80" s="111" t="s">
        <v>117</v>
      </c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11" customFormat="true" ht="13.5" hidden="false" customHeight="true" outlineLevel="0" collapsed="false">
      <c r="A81" s="111" t="s">
        <v>118</v>
      </c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11" customFormat="true" ht="13.5" hidden="false" customHeight="true" outlineLevel="0" collapsed="false">
      <c r="A82" s="111" t="s">
        <v>119</v>
      </c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11" customFormat="true" ht="13.5" hidden="false" customHeight="true" outlineLevel="0" collapsed="false">
      <c r="A83" s="111" t="s">
        <v>120</v>
      </c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12" customFormat="true" ht="1.5" hidden="false" customHeight="true" outlineLevel="0" collapsed="false">
      <c r="A84" s="112" t="s">
        <v>121</v>
      </c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2" customFormat="true" ht="13.5" hidden="false" customHeight="true" outlineLevel="0" collapsed="false">
      <c r="A85" s="12" t="s">
        <v>122</v>
      </c>
    </row>
    <row r="86" s="12" customFormat="true" ht="7.5" hidden="false" customHeight="true" outlineLevel="0" collapsed="false"/>
    <row r="87" s="113" customFormat="true" ht="14.25" hidden="false" customHeight="true" outlineLevel="0" collapsed="false">
      <c r="A87" s="113" t="s">
        <v>123</v>
      </c>
      <c r="BC87" s="113" t="s">
        <v>124</v>
      </c>
      <c r="DE87" s="113" t="s">
        <v>125</v>
      </c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</row>
    <row r="88" s="105" customFormat="true" ht="13.5" hidden="false" customHeight="true" outlineLevel="0" collapsed="false">
      <c r="A88" s="114" t="n">
        <v>1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07" t="s">
        <v>126</v>
      </c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6" t="n">
        <v>3</v>
      </c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</row>
    <row r="89" s="117" customFormat="true" ht="13.5" hidden="false" customHeight="true" outlineLevel="0" collapsed="false">
      <c r="A89" s="115" t="s">
        <v>127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6" t="s">
        <v>128</v>
      </c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7" t="s">
        <v>129</v>
      </c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</row>
    <row r="90" s="117" customFormat="true" ht="13.5" hidden="false" customHeight="true" outlineLevel="0" collapsed="false">
      <c r="A90" s="115" t="s">
        <v>130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</row>
    <row r="91" s="117" customFormat="true" ht="13.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</row>
    <row r="92" s="117" customFormat="true" ht="9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</row>
    <row r="93" s="117" customFormat="true" ht="22.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s="117" customFormat="true" ht="13.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s="117" customFormat="true" ht="13.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s="117" customFormat="true" ht="13.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</row>
    <row r="97" s="117" customFormat="true" ht="27" hidden="false" customHeight="true" outlineLevel="0" collapsed="false">
      <c r="A97" s="115" t="s">
        <v>131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</row>
    <row r="98" s="12" customFormat="true" ht="15.75" hidden="false" customHeight="true" outlineLevel="0" collapsed="false"/>
    <row r="99" s="45" customFormat="true" ht="15.75" hidden="false" customHeight="true" outlineLevel="0" collapsed="false">
      <c r="CD99" s="51" t="s">
        <v>36</v>
      </c>
      <c r="CE99" s="52" t="s">
        <v>126</v>
      </c>
      <c r="CF99" s="52"/>
      <c r="CG99" s="52"/>
      <c r="CH99" s="52"/>
      <c r="CI99" s="52"/>
      <c r="CJ99" s="52"/>
    </row>
    <row r="100" s="12" customFormat="true" ht="0.75" hidden="false" customHeight="true" outlineLevel="0" collapsed="false"/>
    <row r="101" s="12" customFormat="true" ht="15.75" hidden="true" customHeight="true" outlineLevel="0" collapsed="false"/>
    <row r="102" s="12" customFormat="true" ht="16.5" hidden="false" customHeight="true" outlineLevel="0" collapsed="false">
      <c r="A102" s="43" t="s">
        <v>37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53" t="s">
        <v>38</v>
      </c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EQ102" s="35" t="s">
        <v>39</v>
      </c>
      <c r="ES102" s="54" t="s">
        <v>40</v>
      </c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</row>
    <row r="103" s="12" customFormat="true" ht="15.75" hidden="false" customHeight="true" outlineLevel="0" collapsed="false">
      <c r="A103" s="41" t="s">
        <v>132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EQ103" s="35" t="s">
        <v>42</v>
      </c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</row>
    <row r="104" s="12" customFormat="true" ht="15.75" hidden="false" customHeight="true" outlineLevel="0" collapsed="false">
      <c r="A104" s="55" t="s">
        <v>43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6" t="s">
        <v>133</v>
      </c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EQ104" s="35" t="s">
        <v>45</v>
      </c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</row>
    <row r="105" s="12" customFormat="true" ht="15.75" hidden="false" customHeight="true" outlineLevel="0" collapsed="false"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</row>
    <row r="106" s="12" customFormat="true" ht="16.5" hidden="false" customHeight="true" outlineLevel="0" collapsed="false">
      <c r="A106" s="12" t="s">
        <v>46</v>
      </c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</row>
    <row r="107" s="57" customFormat="true" ht="16.5" hidden="false" customHeight="true" outlineLevel="0" collapsed="false">
      <c r="A107" s="12" t="s">
        <v>47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6" customFormat="tru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</row>
    <row r="109" s="6" customFormat="true" ht="12.75" hidden="false" customHeight="true" outlineLevel="0" collapsed="false">
      <c r="A109" s="57" t="s">
        <v>4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 t="s">
        <v>49</v>
      </c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8" t="s">
        <v>50</v>
      </c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7" t="s">
        <v>51</v>
      </c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9" t="s">
        <v>52</v>
      </c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</row>
    <row r="110" s="6" customFormat="true" ht="24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7" t="s">
        <v>53</v>
      </c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60" t="s">
        <v>54</v>
      </c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</row>
    <row r="111" s="6" customFormat="true" ht="12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1" t="n">
        <v>20</v>
      </c>
      <c r="DT111" s="61"/>
      <c r="DU111" s="61"/>
      <c r="DV111" s="61"/>
      <c r="DW111" s="62" t="n">
        <v>23</v>
      </c>
      <c r="DX111" s="62"/>
      <c r="DY111" s="62"/>
      <c r="DZ111" s="62"/>
      <c r="EA111" s="63" t="s">
        <v>55</v>
      </c>
      <c r="EB111" s="63"/>
      <c r="EC111" s="63"/>
      <c r="ED111" s="63"/>
      <c r="EE111" s="63"/>
      <c r="EF111" s="61" t="n">
        <v>20</v>
      </c>
      <c r="EG111" s="61"/>
      <c r="EH111" s="61"/>
      <c r="EI111" s="61"/>
      <c r="EJ111" s="62" t="str">
        <f aca="false">$CP$14</f>
        <v>24</v>
      </c>
      <c r="EK111" s="62"/>
      <c r="EL111" s="62"/>
      <c r="EM111" s="62"/>
      <c r="EN111" s="63" t="s">
        <v>55</v>
      </c>
      <c r="EO111" s="63"/>
      <c r="EP111" s="63"/>
      <c r="EQ111" s="63"/>
      <c r="ER111" s="63"/>
      <c r="ES111" s="61" t="n">
        <v>20</v>
      </c>
      <c r="ET111" s="61"/>
      <c r="EU111" s="61"/>
      <c r="EV111" s="61"/>
      <c r="EW111" s="64" t="str">
        <f aca="false">+$DA$14</f>
        <v>25</v>
      </c>
      <c r="EX111" s="64"/>
      <c r="EY111" s="64"/>
      <c r="EZ111" s="64"/>
      <c r="FA111" s="63" t="s">
        <v>55</v>
      </c>
      <c r="FB111" s="63"/>
      <c r="FC111" s="63"/>
      <c r="FD111" s="63"/>
      <c r="FE111" s="63"/>
    </row>
    <row r="112" s="6" customFormat="true" ht="38.2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5" t="s">
        <v>56</v>
      </c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 t="s">
        <v>57</v>
      </c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 t="s">
        <v>58</v>
      </c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</row>
    <row r="113" s="71" customFormat="true" ht="12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66" t="s">
        <v>59</v>
      </c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 t="s">
        <v>60</v>
      </c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7" t="s">
        <v>61</v>
      </c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8" t="s">
        <v>62</v>
      </c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 t="s">
        <v>63</v>
      </c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60" t="s">
        <v>64</v>
      </c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 t="s">
        <v>65</v>
      </c>
      <c r="DM113" s="60"/>
      <c r="DN113" s="60"/>
      <c r="DO113" s="60"/>
      <c r="DP113" s="60"/>
      <c r="DQ113" s="60"/>
      <c r="DR113" s="60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</row>
    <row r="114" s="79" customFormat="true" ht="33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69" t="s">
        <v>66</v>
      </c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 t="s">
        <v>66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s">
        <v>66</v>
      </c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69" t="s">
        <v>66</v>
      </c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 t="s">
        <v>66</v>
      </c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</row>
    <row r="115" s="79" customFormat="true" ht="13.5" hidden="false" customHeight="true" outlineLevel="0" collapsed="false">
      <c r="A115" s="118" t="n">
        <v>1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71" t="n">
        <v>2</v>
      </c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 t="n">
        <v>3</v>
      </c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 t="n">
        <v>4</v>
      </c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2" t="n">
        <v>5</v>
      </c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 t="n">
        <v>6</v>
      </c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1" t="n">
        <v>7</v>
      </c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 t="n">
        <v>8</v>
      </c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 t="n">
        <v>9</v>
      </c>
      <c r="DM115" s="71"/>
      <c r="DN115" s="71"/>
      <c r="DO115" s="71"/>
      <c r="DP115" s="71"/>
      <c r="DQ115" s="71"/>
      <c r="DR115" s="71"/>
      <c r="DS115" s="71" t="n">
        <v>10</v>
      </c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 t="n">
        <v>11</v>
      </c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 t="n">
        <v>12</v>
      </c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</row>
    <row r="116" s="79" customFormat="true" ht="32.25" hidden="false" customHeight="true" outlineLevel="0" collapsed="false">
      <c r="A116" s="98" t="s">
        <v>134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119" t="s">
        <v>30</v>
      </c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60" t="s">
        <v>68</v>
      </c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 t="s">
        <v>135</v>
      </c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 t="s">
        <v>70</v>
      </c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 t="s">
        <v>71</v>
      </c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76" t="s">
        <v>72</v>
      </c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60" t="s">
        <v>136</v>
      </c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77" t="s">
        <v>74</v>
      </c>
      <c r="DM116" s="77"/>
      <c r="DN116" s="77"/>
      <c r="DO116" s="77"/>
      <c r="DP116" s="77"/>
      <c r="DQ116" s="77"/>
      <c r="DR116" s="77"/>
      <c r="DS116" s="78" t="n">
        <v>100</v>
      </c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 t="n">
        <v>100</v>
      </c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 t="n">
        <v>100</v>
      </c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</row>
    <row r="117" s="79" customFormat="true" ht="34.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76" t="s">
        <v>75</v>
      </c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60" t="s">
        <v>73</v>
      </c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77" t="s">
        <v>76</v>
      </c>
      <c r="DM117" s="77"/>
      <c r="DN117" s="77"/>
      <c r="DO117" s="77"/>
      <c r="DP117" s="77"/>
      <c r="DQ117" s="77"/>
      <c r="DR117" s="77"/>
      <c r="DS117" s="80" t="n">
        <v>100</v>
      </c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 t="n">
        <f aca="false">+DS117</f>
        <v>100</v>
      </c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 t="n">
        <f aca="false">+EF117</f>
        <v>100</v>
      </c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</row>
    <row r="118" s="79" customFormat="true" ht="34.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76" t="s">
        <v>77</v>
      </c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60" t="s">
        <v>73</v>
      </c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77" t="s">
        <v>76</v>
      </c>
      <c r="DM118" s="77"/>
      <c r="DN118" s="77"/>
      <c r="DO118" s="77"/>
      <c r="DP118" s="77"/>
      <c r="DQ118" s="77"/>
      <c r="DR118" s="77"/>
      <c r="DS118" s="80" t="n">
        <v>100</v>
      </c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 t="n">
        <v>100</v>
      </c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 t="n">
        <v>100</v>
      </c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</row>
    <row r="119" s="79" customFormat="true" ht="27.7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76" t="s">
        <v>78</v>
      </c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60" t="s">
        <v>73</v>
      </c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77" t="s">
        <v>76</v>
      </c>
      <c r="DM119" s="77"/>
      <c r="DN119" s="77"/>
      <c r="DO119" s="77"/>
      <c r="DP119" s="77"/>
      <c r="DQ119" s="77"/>
      <c r="DR119" s="77"/>
      <c r="DS119" s="80" t="n">
        <v>100</v>
      </c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 t="n">
        <f aca="false">+DS119</f>
        <v>100</v>
      </c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 t="n">
        <f aca="false">+EF119</f>
        <v>100</v>
      </c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</row>
    <row r="120" s="79" customFormat="true" ht="50.2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76" t="s">
        <v>79</v>
      </c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60" t="s">
        <v>80</v>
      </c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77" t="s">
        <v>81</v>
      </c>
      <c r="DM120" s="77"/>
      <c r="DN120" s="77"/>
      <c r="DO120" s="77"/>
      <c r="DP120" s="77"/>
      <c r="DQ120" s="77"/>
      <c r="DR120" s="77"/>
      <c r="DS120" s="77" t="s">
        <v>82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s">
        <v>82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 t="s">
        <v>82</v>
      </c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</row>
    <row r="121" s="79" customFormat="true" ht="54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76" t="s">
        <v>83</v>
      </c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60" t="s">
        <v>80</v>
      </c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77" t="s">
        <v>81</v>
      </c>
      <c r="DM121" s="77"/>
      <c r="DN121" s="77"/>
      <c r="DO121" s="77"/>
      <c r="DP121" s="77"/>
      <c r="DQ121" s="77"/>
      <c r="DR121" s="77"/>
      <c r="DS121" s="77" t="s">
        <v>82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s">
        <v>82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 t="s">
        <v>82</v>
      </c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</row>
    <row r="122" s="79" customFormat="true" ht="96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76" t="s">
        <v>84</v>
      </c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60" t="s">
        <v>73</v>
      </c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77" t="s">
        <v>76</v>
      </c>
      <c r="DM122" s="77"/>
      <c r="DN122" s="77"/>
      <c r="DO122" s="77"/>
      <c r="DP122" s="77"/>
      <c r="DQ122" s="77"/>
      <c r="DR122" s="77"/>
      <c r="DS122" s="80" t="n">
        <v>100</v>
      </c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 t="n">
        <f aca="false">+DS122</f>
        <v>100</v>
      </c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 t="n">
        <f aca="false">+EF122</f>
        <v>100</v>
      </c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</row>
    <row r="123" s="12" customFormat="true" ht="15.75" hidden="false" customHeight="true" outlineLevel="0" collapsed="false"/>
    <row r="124" s="12" customFormat="true" ht="15.75" hidden="false" customHeight="true" outlineLevel="0" collapsed="false">
      <c r="A124" s="12" t="s">
        <v>85</v>
      </c>
    </row>
    <row r="125" s="12" customFormat="true" ht="15.75" hidden="false" customHeight="true" outlineLevel="0" collapsed="false">
      <c r="A125" s="12" t="s">
        <v>86</v>
      </c>
      <c r="BB125" s="84" t="n">
        <v>10</v>
      </c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</row>
    <row r="126" s="12" customFormat="true" ht="10.5" hidden="false" customHeight="true" outlineLevel="0" collapsed="false">
      <c r="AY126" s="45"/>
      <c r="AZ126" s="45"/>
      <c r="BA126" s="4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</row>
    <row r="127" s="12" customFormat="true" ht="15.75" hidden="false" customHeight="true" outlineLevel="0" collapsed="false">
      <c r="A127" s="12" t="s">
        <v>87</v>
      </c>
    </row>
    <row r="128" s="12" customFormat="true" ht="7.5" hidden="false" customHeight="true" outlineLevel="0" collapsed="false"/>
    <row r="129" s="60" customFormat="true" ht="27.75" hidden="false" customHeight="true" outlineLevel="0" collapsed="false">
      <c r="A129" s="60" t="s">
        <v>48</v>
      </c>
      <c r="O129" s="60" t="s">
        <v>49</v>
      </c>
      <c r="AY129" s="86" t="s">
        <v>50</v>
      </c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 t="s">
        <v>88</v>
      </c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60" t="s">
        <v>89</v>
      </c>
      <c r="EB129" s="60" t="s">
        <v>90</v>
      </c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6" customFormat="true" ht="10.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60" t="s">
        <v>53</v>
      </c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 t="s">
        <v>91</v>
      </c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</row>
    <row r="131" s="6" customFormat="true" ht="12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88" t="n">
        <v>20</v>
      </c>
      <c r="CY131" s="88"/>
      <c r="CZ131" s="88"/>
      <c r="DA131" s="89" t="s">
        <v>13</v>
      </c>
      <c r="DB131" s="89"/>
      <c r="DC131" s="89"/>
      <c r="DD131" s="90" t="s">
        <v>92</v>
      </c>
      <c r="DE131" s="90"/>
      <c r="DF131" s="90"/>
      <c r="DG131" s="90"/>
      <c r="DH131" s="88" t="n">
        <v>20</v>
      </c>
      <c r="DI131" s="88"/>
      <c r="DJ131" s="88"/>
      <c r="DK131" s="89" t="s">
        <v>15</v>
      </c>
      <c r="DL131" s="89"/>
      <c r="DM131" s="89"/>
      <c r="DN131" s="90" t="s">
        <v>92</v>
      </c>
      <c r="DO131" s="90"/>
      <c r="DP131" s="90"/>
      <c r="DQ131" s="90"/>
      <c r="DR131" s="88" t="n">
        <v>20</v>
      </c>
      <c r="DS131" s="88"/>
      <c r="DT131" s="88"/>
      <c r="DU131" s="89" t="s">
        <v>17</v>
      </c>
      <c r="DV131" s="89"/>
      <c r="DW131" s="89"/>
      <c r="DX131" s="90" t="s">
        <v>92</v>
      </c>
      <c r="DY131" s="90"/>
      <c r="DZ131" s="90"/>
      <c r="EA131" s="90"/>
      <c r="EB131" s="88" t="n">
        <v>20</v>
      </c>
      <c r="EC131" s="88"/>
      <c r="ED131" s="88"/>
      <c r="EE131" s="89" t="s">
        <v>93</v>
      </c>
      <c r="EF131" s="89"/>
      <c r="EG131" s="89"/>
      <c r="EH131" s="90" t="s">
        <v>92</v>
      </c>
      <c r="EI131" s="90"/>
      <c r="EJ131" s="90"/>
      <c r="EK131" s="90"/>
      <c r="EL131" s="88" t="n">
        <v>20</v>
      </c>
      <c r="EM131" s="88"/>
      <c r="EN131" s="88"/>
      <c r="EO131" s="89" t="s">
        <v>137</v>
      </c>
      <c r="EP131" s="89"/>
      <c r="EQ131" s="89"/>
      <c r="ER131" s="90" t="s">
        <v>92</v>
      </c>
      <c r="ES131" s="90"/>
      <c r="ET131" s="90"/>
      <c r="EU131" s="90"/>
      <c r="EV131" s="88" t="n">
        <v>20</v>
      </c>
      <c r="EW131" s="88"/>
      <c r="EX131" s="88"/>
      <c r="EY131" s="89" t="s">
        <v>138</v>
      </c>
      <c r="EZ131" s="89"/>
      <c r="FA131" s="89"/>
      <c r="FB131" s="90" t="s">
        <v>92</v>
      </c>
      <c r="FC131" s="90"/>
      <c r="FD131" s="90"/>
      <c r="FE131" s="90"/>
    </row>
    <row r="132" s="6" customFormat="true" ht="27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91" t="s">
        <v>96</v>
      </c>
      <c r="CY132" s="91"/>
      <c r="CZ132" s="91"/>
      <c r="DA132" s="91"/>
      <c r="DB132" s="91"/>
      <c r="DC132" s="91"/>
      <c r="DD132" s="91"/>
      <c r="DE132" s="91"/>
      <c r="DF132" s="91"/>
      <c r="DG132" s="91"/>
      <c r="DH132" s="91" t="s">
        <v>57</v>
      </c>
      <c r="DI132" s="91"/>
      <c r="DJ132" s="91"/>
      <c r="DK132" s="91"/>
      <c r="DL132" s="91"/>
      <c r="DM132" s="91"/>
      <c r="DN132" s="91"/>
      <c r="DO132" s="91"/>
      <c r="DP132" s="91"/>
      <c r="DQ132" s="91"/>
      <c r="DR132" s="91" t="s">
        <v>58</v>
      </c>
      <c r="DS132" s="91"/>
      <c r="DT132" s="91"/>
      <c r="DU132" s="91"/>
      <c r="DV132" s="91"/>
      <c r="DW132" s="91"/>
      <c r="DX132" s="91"/>
      <c r="DY132" s="91"/>
      <c r="DZ132" s="91"/>
      <c r="EA132" s="91"/>
      <c r="EB132" s="91" t="s">
        <v>96</v>
      </c>
      <c r="EC132" s="91"/>
      <c r="ED132" s="91"/>
      <c r="EE132" s="91"/>
      <c r="EF132" s="91"/>
      <c r="EG132" s="91"/>
      <c r="EH132" s="91"/>
      <c r="EI132" s="91"/>
      <c r="EJ132" s="91"/>
      <c r="EK132" s="91"/>
      <c r="EL132" s="91" t="s">
        <v>57</v>
      </c>
      <c r="EM132" s="91"/>
      <c r="EN132" s="91"/>
      <c r="EO132" s="91"/>
      <c r="EP132" s="91"/>
      <c r="EQ132" s="91"/>
      <c r="ER132" s="91"/>
      <c r="ES132" s="91"/>
      <c r="ET132" s="91"/>
      <c r="EU132" s="91"/>
      <c r="EV132" s="91" t="s">
        <v>58</v>
      </c>
      <c r="EW132" s="91"/>
      <c r="EX132" s="91"/>
      <c r="EY132" s="91"/>
      <c r="EZ132" s="91"/>
      <c r="FA132" s="91"/>
      <c r="FB132" s="91"/>
      <c r="FC132" s="91"/>
      <c r="FD132" s="91"/>
      <c r="FE132" s="91"/>
    </row>
    <row r="133" s="6" customFormat="true" ht="12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92" t="s">
        <v>59</v>
      </c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 t="s">
        <v>60</v>
      </c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3" t="s">
        <v>61</v>
      </c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4" t="s">
        <v>62</v>
      </c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 t="s">
        <v>63</v>
      </c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 t="s">
        <v>64</v>
      </c>
      <c r="CI133" s="60"/>
      <c r="CJ133" s="60"/>
      <c r="CK133" s="60"/>
      <c r="CL133" s="60"/>
      <c r="CM133" s="60"/>
      <c r="CN133" s="60"/>
      <c r="CO133" s="60"/>
      <c r="CP133" s="60"/>
      <c r="CQ133" s="60"/>
      <c r="CR133" s="60" t="s">
        <v>97</v>
      </c>
      <c r="CS133" s="60"/>
      <c r="CT133" s="60"/>
      <c r="CU133" s="60"/>
      <c r="CV133" s="60"/>
      <c r="CW133" s="60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</row>
    <row r="134" s="6" customFormat="true" ht="37.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95" t="s">
        <v>66</v>
      </c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 t="s">
        <v>66</v>
      </c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6" t="s">
        <v>66</v>
      </c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5" t="s">
        <v>66</v>
      </c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 t="s">
        <v>66</v>
      </c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</row>
    <row r="135" s="71" customFormat="true" ht="12" hidden="false" customHeight="true" outlineLevel="0" collapsed="false">
      <c r="A135" s="118" t="n">
        <v>1</v>
      </c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 t="n">
        <v>2</v>
      </c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 t="n">
        <v>3</v>
      </c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 t="n">
        <v>4</v>
      </c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20" t="n">
        <v>5</v>
      </c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 t="n">
        <v>6</v>
      </c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71" t="n">
        <v>7</v>
      </c>
      <c r="CH135" s="71" t="n">
        <v>8</v>
      </c>
      <c r="CR135" s="71" t="n">
        <v>9</v>
      </c>
      <c r="CX135" s="71" t="n">
        <v>10</v>
      </c>
      <c r="DH135" s="71" t="n">
        <v>11</v>
      </c>
      <c r="DR135" s="71" t="n">
        <v>12</v>
      </c>
      <c r="EB135" s="71" t="n">
        <v>13</v>
      </c>
      <c r="EL135" s="71" t="n">
        <v>14</v>
      </c>
      <c r="EV135" s="71" t="n">
        <v>15</v>
      </c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79" customFormat="true" ht="166.5" hidden="false" customHeight="true" outlineLevel="0" collapsed="false">
      <c r="A136" s="98" t="s">
        <v>139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121" t="s">
        <v>30</v>
      </c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 t="s">
        <v>68</v>
      </c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 t="str">
        <f aca="false">AM116</f>
        <v>От 3 года до 7 лет</v>
      </c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 t="s">
        <v>70</v>
      </c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 t="str">
        <f aca="false">+BK116</f>
        <v>Бесплатно</v>
      </c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98" t="s">
        <v>74</v>
      </c>
      <c r="CS136" s="98"/>
      <c r="CT136" s="98"/>
      <c r="CU136" s="98"/>
      <c r="CV136" s="98"/>
      <c r="CW136" s="98"/>
      <c r="CX136" s="99" t="n">
        <v>100</v>
      </c>
      <c r="CY136" s="99"/>
      <c r="CZ136" s="99"/>
      <c r="DA136" s="99"/>
      <c r="DB136" s="99"/>
      <c r="DC136" s="99"/>
      <c r="DD136" s="99"/>
      <c r="DE136" s="99"/>
      <c r="DF136" s="99"/>
      <c r="DG136" s="99"/>
      <c r="DH136" s="99" t="n">
        <v>100</v>
      </c>
      <c r="DI136" s="99"/>
      <c r="DJ136" s="99"/>
      <c r="DK136" s="99"/>
      <c r="DL136" s="99"/>
      <c r="DM136" s="99"/>
      <c r="DN136" s="99"/>
      <c r="DO136" s="99"/>
      <c r="DP136" s="99"/>
      <c r="DQ136" s="99"/>
      <c r="DR136" s="99" t="n">
        <v>100</v>
      </c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</row>
    <row r="137" s="45" customFormat="true" ht="9.75" hidden="false" customHeight="true" outlineLevel="0" collapsed="false"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45" customFormat="true" ht="13.5" hidden="false" customHeight="true" outlineLevel="0" collapsed="false">
      <c r="A138" s="45" t="s">
        <v>98</v>
      </c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45" customFormat="true" ht="15.75" hidden="false" customHeight="true" outlineLevel="0" collapsed="false">
      <c r="A139" s="45" t="s">
        <v>86</v>
      </c>
      <c r="BB139" s="84" t="n">
        <v>10</v>
      </c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45" customFormat="true" ht="3" hidden="false" customHeight="true" outlineLevel="0" collapsed="false"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45" customFormat="true" ht="13.5" hidden="false" customHeight="true" outlineLevel="0" collapsed="false">
      <c r="A141" s="45" t="s">
        <v>99</v>
      </c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s="45" customFormat="true" ht="7.5" hidden="false" customHeight="true" outlineLevel="0" collapsed="false"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s="103" customFormat="true" ht="14.25" hidden="false" customHeight="true" outlineLevel="0" collapsed="false">
      <c r="A143" s="103" t="s">
        <v>100</v>
      </c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04" customFormat="true" ht="14.25" hidden="false" customHeight="true" outlineLevel="0" collapsed="false">
      <c r="A144" s="104" t="s">
        <v>101</v>
      </c>
      <c r="V144" s="104" t="s">
        <v>102</v>
      </c>
      <c r="AQ144" s="104" t="s">
        <v>103</v>
      </c>
      <c r="BI144" s="104" t="s">
        <v>104</v>
      </c>
      <c r="CC144" s="104" t="s">
        <v>105</v>
      </c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</row>
    <row r="145" s="106" customFormat="true" ht="13.5" hidden="false" customHeight="true" outlineLevel="0" collapsed="false">
      <c r="A145" s="106" t="n">
        <v>1</v>
      </c>
      <c r="V145" s="106" t="n">
        <v>2</v>
      </c>
      <c r="AQ145" s="107" t="s">
        <v>106</v>
      </c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 t="s">
        <v>107</v>
      </c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6" t="n">
        <v>5</v>
      </c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</row>
    <row r="146" s="105" customFormat="true" ht="102.75" hidden="false" customHeight="true" outlineLevel="0" collapsed="false">
      <c r="A146" s="109" t="s">
        <v>108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 t="s">
        <v>109</v>
      </c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10" t="s">
        <v>110</v>
      </c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 t="s">
        <v>111</v>
      </c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04" t="s">
        <v>112</v>
      </c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</row>
    <row r="147" s="12" customFormat="true" ht="3.75" hidden="false" customHeight="true" outlineLevel="0" collapsed="false"/>
    <row r="148" s="12" customFormat="true" ht="13.5" hidden="false" customHeight="true" outlineLevel="0" collapsed="false">
      <c r="A148" s="12" t="s">
        <v>113</v>
      </c>
    </row>
    <row r="149" s="12" customFormat="true" ht="13.5" hidden="false" customHeight="true" outlineLevel="0" collapsed="false">
      <c r="A149" s="12" t="s">
        <v>114</v>
      </c>
    </row>
    <row r="150" s="111" customFormat="true" ht="13.5" hidden="false" customHeight="true" outlineLevel="0" collapsed="false">
      <c r="A150" s="111" t="s">
        <v>115</v>
      </c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11" customFormat="true" ht="13.5" hidden="false" customHeight="true" outlineLevel="0" collapsed="false">
      <c r="A151" s="111" t="s">
        <v>116</v>
      </c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11" customFormat="true" ht="13.5" hidden="false" customHeight="true" outlineLevel="0" collapsed="false">
      <c r="A152" s="111" t="s">
        <v>140</v>
      </c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12" customFormat="true" ht="13.5" hidden="false" customHeight="true" outlineLevel="0" collapsed="false">
      <c r="A153" s="111" t="s">
        <v>118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2" customFormat="true" ht="13.5" hidden="false" customHeight="true" outlineLevel="0" collapsed="false">
      <c r="A154" s="111" t="s">
        <v>119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</row>
    <row r="155" s="12" customFormat="true" ht="14.25" hidden="false" customHeight="true" outlineLevel="0" collapsed="false">
      <c r="A155" s="111" t="s">
        <v>120</v>
      </c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</row>
    <row r="156" s="113" customFormat="true" ht="14.25" hidden="false" customHeight="true" outlineLevel="0" collapsed="false">
      <c r="A156" s="112" t="s">
        <v>121</v>
      </c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</row>
    <row r="157" s="105" customFormat="true" ht="13.5" hidden="false" customHeight="true" outlineLevel="0" collapsed="false">
      <c r="A157" s="12" t="s">
        <v>122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</row>
    <row r="158" s="117" customFormat="true" ht="13.5" hidden="tru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</row>
    <row r="159" s="117" customFormat="true" ht="13.5" hidden="false" customHeight="true" outlineLevel="0" collapsed="false">
      <c r="A159" s="113" t="s">
        <v>123</v>
      </c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 t="s">
        <v>124</v>
      </c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 t="s">
        <v>125</v>
      </c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</row>
    <row r="160" s="117" customFormat="true" ht="13.5" hidden="false" customHeight="true" outlineLevel="0" collapsed="false">
      <c r="A160" s="123" t="n">
        <v>1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4" t="s">
        <v>126</v>
      </c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5" t="n">
        <v>3</v>
      </c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</row>
    <row r="161" s="117" customFormat="true" ht="13.5" hidden="false" customHeight="true" outlineLevel="0" collapsed="false">
      <c r="A161" s="115" t="s">
        <v>127</v>
      </c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6" t="s">
        <v>128</v>
      </c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7" t="s">
        <v>129</v>
      </c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</row>
    <row r="162" s="117" customFormat="true" ht="13.5" hidden="false" customHeight="true" outlineLevel="0" collapsed="false">
      <c r="A162" s="115" t="s">
        <v>130</v>
      </c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</row>
    <row r="163" s="117" customFormat="true" ht="13.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</row>
    <row r="164" s="117" customFormat="true" ht="13.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</row>
    <row r="165" s="117" customFormat="true" ht="13.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</row>
    <row r="166" s="117" customFormat="true" ht="13.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</row>
    <row r="167" s="12" customFormat="true" ht="15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</row>
    <row r="168" s="45" customFormat="true" ht="15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</row>
    <row r="169" s="12" customFormat="true" ht="16.5" hidden="false" customHeight="true" outlineLevel="0" collapsed="false">
      <c r="A169" s="115" t="s">
        <v>141</v>
      </c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</row>
    <row r="170" customFormat="false" ht="3" hidden="false" customHeight="tru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7"/>
      <c r="FG170" s="105"/>
      <c r="FH170" s="105"/>
      <c r="FI170" s="105"/>
      <c r="FJ170" s="105"/>
    </row>
    <row r="171" customFormat="false" ht="0.75" hidden="true" customHeight="tru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</row>
    <row r="172" customFormat="false" ht="15" hidden="fals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51" t="s">
        <v>36</v>
      </c>
      <c r="CO172" s="129" t="s">
        <v>106</v>
      </c>
      <c r="CP172" s="129"/>
      <c r="CQ172" s="129"/>
      <c r="CR172" s="129"/>
      <c r="CS172" s="129"/>
      <c r="CT172" s="129"/>
      <c r="CU172" s="45"/>
      <c r="CV172" s="45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"/>
      <c r="FG172" s="12"/>
      <c r="FH172" s="12"/>
      <c r="FI172" s="12"/>
      <c r="FJ172" s="12"/>
    </row>
    <row r="173" customFormat="false" ht="5.2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"/>
      <c r="FG173" s="12"/>
      <c r="FH173" s="12"/>
      <c r="FI173" s="12"/>
      <c r="FJ173" s="12"/>
    </row>
    <row r="174" customFormat="false" ht="12" hidden="tru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"/>
      <c r="FG174" s="12"/>
      <c r="FH174" s="12"/>
      <c r="FI174" s="12"/>
      <c r="FJ174" s="12"/>
    </row>
    <row r="175" customFormat="false" ht="12" hidden="false" customHeight="true" outlineLevel="0" collapsed="false">
      <c r="A175" s="43" t="s">
        <v>37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131" t="s">
        <v>33</v>
      </c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35" t="s">
        <v>39</v>
      </c>
      <c r="EQ175" s="35"/>
      <c r="ER175" s="12"/>
      <c r="ES175" s="132" t="s">
        <v>142</v>
      </c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2"/>
      <c r="FG175" s="12"/>
      <c r="FH175" s="12"/>
      <c r="FI175" s="12"/>
      <c r="FJ175" s="12"/>
    </row>
    <row r="176" customFormat="false" ht="43.5" hidden="false" customHeight="true" outlineLevel="0" collapsed="false">
      <c r="A176" s="133" t="s">
        <v>43</v>
      </c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4" t="s">
        <v>143</v>
      </c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35" t="s">
        <v>42</v>
      </c>
      <c r="EQ176" s="35"/>
      <c r="ER176" s="1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2"/>
      <c r="FG176" s="12"/>
      <c r="FH176" s="12"/>
      <c r="FI176" s="12"/>
      <c r="FJ176" s="12"/>
    </row>
    <row r="177" customFormat="false" ht="13.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35" t="s">
        <v>45</v>
      </c>
      <c r="EQ177" s="12"/>
      <c r="ER177" s="1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2"/>
      <c r="FG177" s="12"/>
      <c r="FH177" s="12"/>
      <c r="FI177" s="12"/>
      <c r="FJ177" s="12"/>
    </row>
    <row r="178" customFormat="false" ht="12" hidden="false" customHeight="true" outlineLevel="0" collapsed="false">
      <c r="A178" s="12" t="s">
        <v>4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2"/>
      <c r="FG178" s="12"/>
      <c r="FH178" s="12"/>
      <c r="FI178" s="12"/>
      <c r="FJ178" s="12"/>
    </row>
    <row r="179" customFormat="false" ht="12" hidden="false" customHeight="true" outlineLevel="0" collapsed="false">
      <c r="A179" s="12" t="s">
        <v>47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2"/>
      <c r="FG179" s="12"/>
      <c r="FH179" s="12"/>
      <c r="FI179" s="12"/>
      <c r="FJ179" s="12"/>
    </row>
    <row r="180" customFormat="false" ht="2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</row>
    <row r="181" customFormat="false" ht="18.75" hidden="false" customHeight="true" outlineLevel="0" collapsed="false">
      <c r="A181" s="57" t="s">
        <v>48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 t="s">
        <v>49</v>
      </c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8" t="s">
        <v>50</v>
      </c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7" t="s">
        <v>51</v>
      </c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9" t="s">
        <v>52</v>
      </c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6"/>
      <c r="FG181" s="6"/>
      <c r="FH181" s="6"/>
      <c r="FI181" s="6"/>
      <c r="FJ181" s="6"/>
    </row>
    <row r="182" customFormat="false" ht="12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7" t="s">
        <v>53</v>
      </c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60" t="s">
        <v>54</v>
      </c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6"/>
      <c r="FG182" s="6"/>
      <c r="FH182" s="6"/>
      <c r="FI182" s="6"/>
      <c r="FJ182" s="6"/>
    </row>
    <row r="183" customFormat="false" ht="12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1" t="n">
        <v>20</v>
      </c>
      <c r="DT183" s="61"/>
      <c r="DU183" s="61"/>
      <c r="DV183" s="61"/>
      <c r="DW183" s="62" t="str">
        <f aca="false">+$BB$14</f>
        <v>23</v>
      </c>
      <c r="DX183" s="62"/>
      <c r="DY183" s="62"/>
      <c r="DZ183" s="62"/>
      <c r="EA183" s="63" t="s">
        <v>55</v>
      </c>
      <c r="EB183" s="63"/>
      <c r="EC183" s="63"/>
      <c r="ED183" s="63"/>
      <c r="EE183" s="63"/>
      <c r="EF183" s="61" t="n">
        <v>20</v>
      </c>
      <c r="EG183" s="61"/>
      <c r="EH183" s="61"/>
      <c r="EI183" s="61"/>
      <c r="EJ183" s="62" t="str">
        <f aca="false">$CP$14</f>
        <v>24</v>
      </c>
      <c r="EK183" s="62"/>
      <c r="EL183" s="62"/>
      <c r="EM183" s="62"/>
      <c r="EN183" s="63" t="s">
        <v>55</v>
      </c>
      <c r="EO183" s="63"/>
      <c r="EP183" s="63"/>
      <c r="EQ183" s="63"/>
      <c r="ER183" s="63"/>
      <c r="ES183" s="61" t="n">
        <v>20</v>
      </c>
      <c r="ET183" s="61"/>
      <c r="EU183" s="61"/>
      <c r="EV183" s="61"/>
      <c r="EW183" s="64" t="str">
        <f aca="false">+$DA$14</f>
        <v>25</v>
      </c>
      <c r="EX183" s="64"/>
      <c r="EY183" s="64"/>
      <c r="EZ183" s="64"/>
      <c r="FA183" s="63" t="s">
        <v>55</v>
      </c>
      <c r="FB183" s="63"/>
      <c r="FC183" s="63"/>
      <c r="FD183" s="63"/>
      <c r="FE183" s="63"/>
      <c r="FF183" s="6"/>
      <c r="FG183" s="6"/>
      <c r="FH183" s="6"/>
      <c r="FI183" s="6"/>
      <c r="FJ183" s="6"/>
    </row>
    <row r="184" customFormat="false" ht="38.2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5" t="s">
        <v>56</v>
      </c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 t="s">
        <v>57</v>
      </c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 t="s">
        <v>58</v>
      </c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"/>
      <c r="FG184" s="6"/>
      <c r="FH184" s="6"/>
      <c r="FI184" s="6"/>
      <c r="FJ184" s="6"/>
    </row>
    <row r="185" customFormat="false" ht="12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66" t="s">
        <v>59</v>
      </c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 t="s">
        <v>60</v>
      </c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7" t="s">
        <v>61</v>
      </c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8" t="s">
        <v>62</v>
      </c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 t="s">
        <v>63</v>
      </c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60" t="s">
        <v>64</v>
      </c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 t="s">
        <v>65</v>
      </c>
      <c r="DM185" s="60"/>
      <c r="DN185" s="60"/>
      <c r="DO185" s="60"/>
      <c r="DP185" s="60"/>
      <c r="DQ185" s="60"/>
      <c r="DR185" s="60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"/>
      <c r="FG185" s="6"/>
      <c r="FH185" s="6"/>
      <c r="FI185" s="6"/>
      <c r="FJ185" s="6"/>
    </row>
    <row r="186" customFormat="false" ht="38.2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69" t="s">
        <v>66</v>
      </c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 t="s">
        <v>66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s">
        <v>66</v>
      </c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69" t="s">
        <v>66</v>
      </c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 t="s">
        <v>66</v>
      </c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"/>
      <c r="FG186" s="6"/>
      <c r="FH186" s="6"/>
      <c r="FI186" s="6"/>
      <c r="FJ186" s="6"/>
    </row>
    <row r="187" customFormat="false" ht="21" hidden="false" customHeight="true" outlineLevel="0" collapsed="false">
      <c r="A187" s="118" t="n">
        <v>1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71" t="n">
        <v>2</v>
      </c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 t="n">
        <v>3</v>
      </c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 t="n">
        <v>4</v>
      </c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2" t="n">
        <v>5</v>
      </c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 t="n">
        <v>6</v>
      </c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1" t="n">
        <v>7</v>
      </c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 t="n">
        <v>8</v>
      </c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 t="n">
        <v>9</v>
      </c>
      <c r="DM187" s="71"/>
      <c r="DN187" s="71"/>
      <c r="DO187" s="71"/>
      <c r="DP187" s="71"/>
      <c r="DQ187" s="71"/>
      <c r="DR187" s="71"/>
      <c r="DS187" s="71" t="n">
        <v>10</v>
      </c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 t="n">
        <v>11</v>
      </c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 t="n">
        <v>12</v>
      </c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3"/>
      <c r="FG187" s="73"/>
      <c r="FH187" s="73"/>
      <c r="FI187" s="73"/>
      <c r="FJ187" s="73"/>
    </row>
    <row r="188" customFormat="false" ht="28.5" hidden="false" customHeight="true" outlineLevel="0" collapsed="false">
      <c r="A188" s="98" t="s">
        <v>144</v>
      </c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122" t="s">
        <v>145</v>
      </c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60" t="s">
        <v>68</v>
      </c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 t="s">
        <v>70</v>
      </c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 t="s">
        <v>71</v>
      </c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76" t="s">
        <v>146</v>
      </c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60" t="s">
        <v>80</v>
      </c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77" t="s">
        <v>81</v>
      </c>
      <c r="DM188" s="77"/>
      <c r="DN188" s="77"/>
      <c r="DO188" s="77"/>
      <c r="DP188" s="77"/>
      <c r="DQ188" s="77"/>
      <c r="DR188" s="77"/>
      <c r="DS188" s="78" t="n">
        <v>220</v>
      </c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 t="n">
        <v>220</v>
      </c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 t="n">
        <v>220</v>
      </c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101"/>
      <c r="FG188" s="79"/>
      <c r="FH188" s="79"/>
      <c r="FI188" s="79"/>
      <c r="FJ188" s="79"/>
    </row>
    <row r="189" customFormat="false" ht="35.25" hidden="false" customHeight="tru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76" t="s">
        <v>147</v>
      </c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60" t="s">
        <v>80</v>
      </c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77" t="s">
        <v>81</v>
      </c>
      <c r="DM189" s="77"/>
      <c r="DN189" s="77"/>
      <c r="DO189" s="77"/>
      <c r="DP189" s="77"/>
      <c r="DQ189" s="77"/>
      <c r="DR189" s="77"/>
      <c r="DS189" s="77" t="s">
        <v>82</v>
      </c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 t="s">
        <v>82</v>
      </c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 t="s">
        <v>82</v>
      </c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101"/>
      <c r="FG189" s="79"/>
      <c r="FH189" s="79"/>
      <c r="FI189" s="79"/>
      <c r="FJ189" s="79"/>
    </row>
    <row r="190" customFormat="false" ht="25.5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76" t="s">
        <v>78</v>
      </c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60" t="s">
        <v>73</v>
      </c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77" t="s">
        <v>76</v>
      </c>
      <c r="DM190" s="77"/>
      <c r="DN190" s="77"/>
      <c r="DO190" s="77"/>
      <c r="DP190" s="77"/>
      <c r="DQ190" s="77"/>
      <c r="DR190" s="77"/>
      <c r="DS190" s="80" t="n">
        <v>100</v>
      </c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 t="n">
        <f aca="false">+DS190</f>
        <v>100</v>
      </c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 t="n">
        <f aca="false">+EF190</f>
        <v>100</v>
      </c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101"/>
      <c r="FG190" s="79"/>
      <c r="FH190" s="79"/>
      <c r="FI190" s="79"/>
      <c r="FJ190" s="79"/>
    </row>
    <row r="191" customFormat="false" ht="52.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76" t="s">
        <v>79</v>
      </c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60" t="s">
        <v>80</v>
      </c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77" t="s">
        <v>81</v>
      </c>
      <c r="DM191" s="77"/>
      <c r="DN191" s="77"/>
      <c r="DO191" s="77"/>
      <c r="DP191" s="77"/>
      <c r="DQ191" s="77"/>
      <c r="DR191" s="77"/>
      <c r="DS191" s="77" t="s">
        <v>82</v>
      </c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 t="s">
        <v>82</v>
      </c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 t="s">
        <v>82</v>
      </c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101"/>
      <c r="FG191" s="79"/>
      <c r="FH191" s="79"/>
      <c r="FI191" s="79"/>
      <c r="FJ191" s="79"/>
    </row>
    <row r="192" customFormat="false" ht="52.5" hidden="false" customHeight="tru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76" t="s">
        <v>83</v>
      </c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60" t="s">
        <v>80</v>
      </c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77" t="s">
        <v>81</v>
      </c>
      <c r="DM192" s="77"/>
      <c r="DN192" s="77"/>
      <c r="DO192" s="77"/>
      <c r="DP192" s="77"/>
      <c r="DQ192" s="77"/>
      <c r="DR192" s="77"/>
      <c r="DS192" s="77" t="s">
        <v>82</v>
      </c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 t="s">
        <v>82</v>
      </c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 t="s">
        <v>82</v>
      </c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101"/>
      <c r="FG192" s="79"/>
      <c r="FH192" s="79"/>
      <c r="FI192" s="79"/>
      <c r="FJ192" s="79"/>
    </row>
    <row r="193" customFormat="false" ht="93" hidden="false" customHeight="tru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76" t="s">
        <v>84</v>
      </c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60" t="s">
        <v>73</v>
      </c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77" t="s">
        <v>76</v>
      </c>
      <c r="DM193" s="77"/>
      <c r="DN193" s="77"/>
      <c r="DO193" s="77"/>
      <c r="DP193" s="77"/>
      <c r="DQ193" s="77"/>
      <c r="DR193" s="77"/>
      <c r="DS193" s="80" t="n">
        <v>100</v>
      </c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 t="n">
        <f aca="false">+DS193</f>
        <v>100</v>
      </c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 t="n">
        <f aca="false">+EF193</f>
        <v>100</v>
      </c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101"/>
      <c r="FG193" s="79"/>
      <c r="FH193" s="79"/>
      <c r="FI193" s="79"/>
      <c r="FJ193" s="79"/>
    </row>
    <row r="194" customFormat="false" ht="12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12"/>
      <c r="FH194" s="12"/>
      <c r="FI194" s="12"/>
      <c r="FJ194" s="12"/>
    </row>
    <row r="195" customFormat="false" ht="12" hidden="false" customHeight="true" outlineLevel="0" collapsed="false">
      <c r="A195" s="45" t="s">
        <v>85</v>
      </c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12"/>
      <c r="FH195" s="12"/>
      <c r="FI195" s="12"/>
      <c r="FJ195" s="12"/>
    </row>
    <row r="196" customFormat="false" ht="12" hidden="false" customHeight="true" outlineLevel="0" collapsed="false">
      <c r="A196" s="45" t="s">
        <v>86</v>
      </c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84" t="n">
        <v>10</v>
      </c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12"/>
      <c r="FH196" s="12"/>
      <c r="FI196" s="12"/>
      <c r="FJ196" s="12"/>
    </row>
    <row r="197" customFormat="false" ht="54.7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12"/>
      <c r="FH197" s="12"/>
      <c r="FI197" s="12"/>
      <c r="FJ197" s="12"/>
    </row>
    <row r="198" customFormat="false" ht="12" hidden="false" customHeight="true" outlineLevel="0" collapsed="false">
      <c r="A198" s="45" t="s">
        <v>87</v>
      </c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12"/>
      <c r="FH198" s="12"/>
      <c r="FI198" s="12"/>
      <c r="FJ198" s="12"/>
    </row>
    <row r="199" customFormat="false" ht="12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12"/>
      <c r="FH199" s="12"/>
      <c r="FI199" s="12"/>
      <c r="FJ199" s="12"/>
    </row>
    <row r="200" customFormat="false" ht="25.5" hidden="false" customHeight="true" outlineLevel="0" collapsed="false">
      <c r="A200" s="60" t="s">
        <v>48</v>
      </c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 t="s">
        <v>49</v>
      </c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86" t="s">
        <v>50</v>
      </c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 t="s">
        <v>88</v>
      </c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60" t="s">
        <v>89</v>
      </c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 t="s">
        <v>90</v>
      </c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135"/>
      <c r="FG200" s="6"/>
      <c r="FH200" s="6"/>
      <c r="FI200" s="6"/>
      <c r="FJ200" s="6"/>
    </row>
    <row r="201" customFormat="false" ht="12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60" t="s">
        <v>53</v>
      </c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 t="s">
        <v>91</v>
      </c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135"/>
      <c r="FG201" s="6"/>
      <c r="FH201" s="6"/>
      <c r="FI201" s="6"/>
      <c r="FJ201" s="6"/>
    </row>
    <row r="202" customFormat="false" ht="12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88" t="n">
        <v>20</v>
      </c>
      <c r="CY202" s="88"/>
      <c r="CZ202" s="88"/>
      <c r="DA202" s="89" t="s">
        <v>13</v>
      </c>
      <c r="DB202" s="89"/>
      <c r="DC202" s="89"/>
      <c r="DD202" s="90" t="s">
        <v>92</v>
      </c>
      <c r="DE202" s="90"/>
      <c r="DF202" s="90"/>
      <c r="DG202" s="90"/>
      <c r="DH202" s="88" t="n">
        <v>20</v>
      </c>
      <c r="DI202" s="88"/>
      <c r="DJ202" s="88"/>
      <c r="DK202" s="89" t="s">
        <v>15</v>
      </c>
      <c r="DL202" s="89"/>
      <c r="DM202" s="89"/>
      <c r="DN202" s="90" t="s">
        <v>92</v>
      </c>
      <c r="DO202" s="90"/>
      <c r="DP202" s="90"/>
      <c r="DQ202" s="90"/>
      <c r="DR202" s="88" t="n">
        <v>20</v>
      </c>
      <c r="DS202" s="88"/>
      <c r="DT202" s="88"/>
      <c r="DU202" s="89" t="s">
        <v>17</v>
      </c>
      <c r="DV202" s="89"/>
      <c r="DW202" s="89"/>
      <c r="DX202" s="90" t="s">
        <v>92</v>
      </c>
      <c r="DY202" s="90"/>
      <c r="DZ202" s="90"/>
      <c r="EA202" s="90"/>
      <c r="EB202" s="88" t="n">
        <v>20</v>
      </c>
      <c r="EC202" s="88"/>
      <c r="ED202" s="88"/>
      <c r="EE202" s="89" t="s">
        <v>148</v>
      </c>
      <c r="EF202" s="89"/>
      <c r="EG202" s="89"/>
      <c r="EH202" s="90" t="s">
        <v>149</v>
      </c>
      <c r="EI202" s="90"/>
      <c r="EJ202" s="90"/>
      <c r="EK202" s="90"/>
      <c r="EL202" s="88" t="n">
        <v>20</v>
      </c>
      <c r="EM202" s="88"/>
      <c r="EN202" s="88"/>
      <c r="EO202" s="89" t="s">
        <v>93</v>
      </c>
      <c r="EP202" s="89"/>
      <c r="EQ202" s="89"/>
      <c r="ER202" s="90" t="s">
        <v>150</v>
      </c>
      <c r="ES202" s="90"/>
      <c r="ET202" s="90"/>
      <c r="EU202" s="90"/>
      <c r="EV202" s="88" t="n">
        <v>20</v>
      </c>
      <c r="EW202" s="88"/>
      <c r="EX202" s="88"/>
      <c r="EY202" s="89" t="s">
        <v>13</v>
      </c>
      <c r="EZ202" s="89"/>
      <c r="FA202" s="89"/>
      <c r="FB202" s="90" t="s">
        <v>92</v>
      </c>
      <c r="FC202" s="90"/>
      <c r="FD202" s="90"/>
      <c r="FE202" s="90"/>
      <c r="FF202" s="135"/>
      <c r="FG202" s="6"/>
      <c r="FH202" s="6"/>
      <c r="FI202" s="6"/>
      <c r="FJ202" s="6"/>
    </row>
    <row r="203" customFormat="false" ht="42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91" t="s">
        <v>96</v>
      </c>
      <c r="CY203" s="91"/>
      <c r="CZ203" s="91"/>
      <c r="DA203" s="91"/>
      <c r="DB203" s="91"/>
      <c r="DC203" s="91"/>
      <c r="DD203" s="91"/>
      <c r="DE203" s="91"/>
      <c r="DF203" s="91"/>
      <c r="DG203" s="91"/>
      <c r="DH203" s="91" t="s">
        <v>57</v>
      </c>
      <c r="DI203" s="91"/>
      <c r="DJ203" s="91"/>
      <c r="DK203" s="91"/>
      <c r="DL203" s="91"/>
      <c r="DM203" s="91"/>
      <c r="DN203" s="91"/>
      <c r="DO203" s="91"/>
      <c r="DP203" s="91"/>
      <c r="DQ203" s="91"/>
      <c r="DR203" s="91" t="s">
        <v>58</v>
      </c>
      <c r="DS203" s="91"/>
      <c r="DT203" s="91"/>
      <c r="DU203" s="91"/>
      <c r="DV203" s="91"/>
      <c r="DW203" s="91"/>
      <c r="DX203" s="91"/>
      <c r="DY203" s="91"/>
      <c r="DZ203" s="91"/>
      <c r="EA203" s="91"/>
      <c r="EB203" s="91" t="s">
        <v>96</v>
      </c>
      <c r="EC203" s="91"/>
      <c r="ED203" s="91"/>
      <c r="EE203" s="91"/>
      <c r="EF203" s="91"/>
      <c r="EG203" s="91"/>
      <c r="EH203" s="91"/>
      <c r="EI203" s="91"/>
      <c r="EJ203" s="91"/>
      <c r="EK203" s="91"/>
      <c r="EL203" s="91" t="s">
        <v>57</v>
      </c>
      <c r="EM203" s="91"/>
      <c r="EN203" s="91"/>
      <c r="EO203" s="91"/>
      <c r="EP203" s="91"/>
      <c r="EQ203" s="91"/>
      <c r="ER203" s="91"/>
      <c r="ES203" s="91"/>
      <c r="ET203" s="91"/>
      <c r="EU203" s="91"/>
      <c r="EV203" s="91" t="s">
        <v>58</v>
      </c>
      <c r="EW203" s="91"/>
      <c r="EX203" s="91"/>
      <c r="EY203" s="91"/>
      <c r="EZ203" s="91"/>
      <c r="FA203" s="91"/>
      <c r="FB203" s="91"/>
      <c r="FC203" s="91"/>
      <c r="FD203" s="91"/>
      <c r="FE203" s="91"/>
      <c r="FF203" s="135"/>
      <c r="FG203" s="6"/>
      <c r="FH203" s="6"/>
      <c r="FI203" s="6"/>
      <c r="FJ203" s="6"/>
    </row>
    <row r="204" customFormat="false" ht="12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92" t="s">
        <v>59</v>
      </c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 t="s">
        <v>60</v>
      </c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3" t="s">
        <v>61</v>
      </c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4" t="s">
        <v>62</v>
      </c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 t="s">
        <v>63</v>
      </c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 t="s">
        <v>64</v>
      </c>
      <c r="CI204" s="60"/>
      <c r="CJ204" s="60"/>
      <c r="CK204" s="60"/>
      <c r="CL204" s="60"/>
      <c r="CM204" s="60"/>
      <c r="CN204" s="60"/>
      <c r="CO204" s="60"/>
      <c r="CP204" s="60"/>
      <c r="CQ204" s="60"/>
      <c r="CR204" s="60" t="s">
        <v>97</v>
      </c>
      <c r="CS204" s="60"/>
      <c r="CT204" s="60"/>
      <c r="CU204" s="60"/>
      <c r="CV204" s="60"/>
      <c r="CW204" s="60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135"/>
      <c r="FG204" s="6"/>
      <c r="FH204" s="6"/>
      <c r="FI204" s="6"/>
      <c r="FJ204" s="6"/>
    </row>
    <row r="205" customFormat="false" ht="36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95" t="s">
        <v>66</v>
      </c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 t="s">
        <v>66</v>
      </c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6" t="s">
        <v>66</v>
      </c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5" t="s">
        <v>66</v>
      </c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 t="s">
        <v>66</v>
      </c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135"/>
      <c r="FG205" s="6"/>
      <c r="FH205" s="6"/>
      <c r="FI205" s="6"/>
      <c r="FJ205" s="6"/>
    </row>
    <row r="206" customFormat="false" ht="12" hidden="false" customHeight="true" outlineLevel="0" collapsed="false">
      <c r="A206" s="71" t="n">
        <v>1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 t="n">
        <v>2</v>
      </c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 t="n">
        <v>3</v>
      </c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 t="n">
        <v>4</v>
      </c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2" t="n">
        <v>5</v>
      </c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 t="n">
        <v>6</v>
      </c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1" t="n">
        <v>7</v>
      </c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 t="n">
        <v>8</v>
      </c>
      <c r="CI206" s="71"/>
      <c r="CJ206" s="71"/>
      <c r="CK206" s="71"/>
      <c r="CL206" s="71"/>
      <c r="CM206" s="71"/>
      <c r="CN206" s="71"/>
      <c r="CO206" s="71"/>
      <c r="CP206" s="71"/>
      <c r="CQ206" s="71"/>
      <c r="CR206" s="71" t="n">
        <v>9</v>
      </c>
      <c r="CS206" s="71"/>
      <c r="CT206" s="71"/>
      <c r="CU206" s="71"/>
      <c r="CV206" s="71"/>
      <c r="CW206" s="71"/>
      <c r="CX206" s="71" t="n">
        <v>10</v>
      </c>
      <c r="CY206" s="71"/>
      <c r="CZ206" s="71"/>
      <c r="DA206" s="71"/>
      <c r="DB206" s="71"/>
      <c r="DC206" s="71"/>
      <c r="DD206" s="71"/>
      <c r="DE206" s="71"/>
      <c r="DF206" s="71"/>
      <c r="DG206" s="71"/>
      <c r="DH206" s="71" t="n">
        <v>11</v>
      </c>
      <c r="DI206" s="71"/>
      <c r="DJ206" s="71"/>
      <c r="DK206" s="71"/>
      <c r="DL206" s="71"/>
      <c r="DM206" s="71"/>
      <c r="DN206" s="71"/>
      <c r="DO206" s="71"/>
      <c r="DP206" s="71"/>
      <c r="DQ206" s="71"/>
      <c r="DR206" s="71" t="n">
        <v>12</v>
      </c>
      <c r="DS206" s="71"/>
      <c r="DT206" s="71"/>
      <c r="DU206" s="71"/>
      <c r="DV206" s="71"/>
      <c r="DW206" s="71"/>
      <c r="DX206" s="71"/>
      <c r="DY206" s="71"/>
      <c r="DZ206" s="71"/>
      <c r="EA206" s="71"/>
      <c r="EB206" s="71" t="n">
        <v>13</v>
      </c>
      <c r="EC206" s="71"/>
      <c r="ED206" s="71"/>
      <c r="EE206" s="71"/>
      <c r="EF206" s="71"/>
      <c r="EG206" s="71"/>
      <c r="EH206" s="71"/>
      <c r="EI206" s="71"/>
      <c r="EJ206" s="71"/>
      <c r="EK206" s="71"/>
      <c r="EL206" s="71" t="n">
        <v>14</v>
      </c>
      <c r="EM206" s="71"/>
      <c r="EN206" s="71"/>
      <c r="EO206" s="71"/>
      <c r="EP206" s="71"/>
      <c r="EQ206" s="71"/>
      <c r="ER206" s="71"/>
      <c r="ES206" s="71"/>
      <c r="ET206" s="71"/>
      <c r="EU206" s="71"/>
      <c r="EV206" s="71" t="n">
        <v>15</v>
      </c>
      <c r="EW206" s="71"/>
      <c r="EX206" s="71"/>
      <c r="EY206" s="71"/>
      <c r="EZ206" s="71"/>
      <c r="FA206" s="71"/>
      <c r="FB206" s="71"/>
      <c r="FC206" s="71"/>
      <c r="FD206" s="71"/>
      <c r="FE206" s="71"/>
      <c r="FF206" s="136"/>
      <c r="FG206" s="73"/>
      <c r="FH206" s="73"/>
      <c r="FI206" s="73"/>
      <c r="FJ206" s="73"/>
    </row>
    <row r="207" customFormat="false" ht="164.25" hidden="false" customHeight="true" outlineLevel="0" collapsed="false">
      <c r="A207" s="137" t="s">
        <v>144</v>
      </c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97" t="s">
        <v>151</v>
      </c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 t="s">
        <v>68</v>
      </c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 t="n">
        <f aca="false">AM188</f>
        <v>0</v>
      </c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 t="str">
        <f aca="false">+AY188</f>
        <v>Группа полного дня</v>
      </c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 t="str">
        <f aca="false">+BK188</f>
        <v>Бесплатно</v>
      </c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138" t="s">
        <v>74</v>
      </c>
      <c r="CS207" s="138"/>
      <c r="CT207" s="138"/>
      <c r="CU207" s="138"/>
      <c r="CV207" s="138"/>
      <c r="CW207" s="138"/>
      <c r="CX207" s="99" t="n">
        <v>10.1</v>
      </c>
      <c r="CY207" s="99"/>
      <c r="CZ207" s="99"/>
      <c r="DA207" s="99"/>
      <c r="DB207" s="99"/>
      <c r="DC207" s="99"/>
      <c r="DD207" s="99"/>
      <c r="DE207" s="99"/>
      <c r="DF207" s="99"/>
      <c r="DG207" s="99"/>
      <c r="DH207" s="99" t="n">
        <v>10.1</v>
      </c>
      <c r="DI207" s="99"/>
      <c r="DJ207" s="99"/>
      <c r="DK207" s="99"/>
      <c r="DL207" s="99"/>
      <c r="DM207" s="99"/>
      <c r="DN207" s="99"/>
      <c r="DO207" s="99"/>
      <c r="DP207" s="99"/>
      <c r="DQ207" s="99"/>
      <c r="DR207" s="99" t="n">
        <v>10.1</v>
      </c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101"/>
      <c r="FG207" s="79"/>
      <c r="FH207" s="79"/>
      <c r="FI207" s="79"/>
      <c r="FJ207" s="79"/>
    </row>
    <row r="208" customFormat="false" ht="12" hidden="false" customHeight="tru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98"/>
      <c r="CS208" s="98"/>
      <c r="CT208" s="98"/>
      <c r="CU208" s="98"/>
      <c r="CV208" s="98"/>
      <c r="CW208" s="98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135"/>
      <c r="FG208" s="6"/>
      <c r="FH208" s="6"/>
      <c r="FI208" s="6"/>
      <c r="FJ208" s="6"/>
    </row>
    <row r="209" customFormat="false" ht="12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12"/>
      <c r="FH209" s="12"/>
      <c r="FI209" s="12"/>
      <c r="FJ209" s="12"/>
    </row>
    <row r="210" customFormat="false" ht="12" hidden="false" customHeight="true" outlineLevel="0" collapsed="false">
      <c r="A210" s="45" t="s">
        <v>98</v>
      </c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12"/>
      <c r="FH210" s="12"/>
      <c r="FI210" s="12"/>
      <c r="FJ210" s="12"/>
    </row>
    <row r="211" customFormat="false" ht="12" hidden="false" customHeight="true" outlineLevel="0" collapsed="false">
      <c r="A211" s="45" t="s">
        <v>86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84" t="n">
        <v>10</v>
      </c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12"/>
      <c r="FH211" s="12"/>
      <c r="FI211" s="12"/>
      <c r="FJ211" s="12"/>
    </row>
    <row r="212" customFormat="false" ht="12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12"/>
      <c r="FH212" s="12"/>
      <c r="FI212" s="12"/>
      <c r="FJ212" s="12"/>
    </row>
    <row r="213" customFormat="false" ht="12" hidden="false" customHeight="true" outlineLevel="0" collapsed="false">
      <c r="A213" s="45" t="s">
        <v>99</v>
      </c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12"/>
      <c r="FH213" s="12"/>
      <c r="FI213" s="12"/>
      <c r="FJ213" s="12"/>
    </row>
    <row r="214" customFormat="false" ht="12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12"/>
      <c r="FH214" s="12"/>
      <c r="FI214" s="12"/>
      <c r="FJ214" s="12"/>
    </row>
    <row r="215" customFormat="false" ht="12" hidden="false" customHeight="true" outlineLevel="0" collapsed="false">
      <c r="A215" s="103" t="s">
        <v>100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28"/>
    </row>
    <row r="216" customFormat="false" ht="18.75" hidden="false" customHeight="true" outlineLevel="0" collapsed="false">
      <c r="A216" s="104" t="s">
        <v>101</v>
      </c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 t="s">
        <v>102</v>
      </c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 t="s">
        <v>103</v>
      </c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 t="s">
        <v>104</v>
      </c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 t="s">
        <v>105</v>
      </c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27"/>
      <c r="FG216" s="105"/>
      <c r="FH216" s="105"/>
      <c r="FI216" s="105"/>
      <c r="FJ216" s="105"/>
    </row>
    <row r="217" customFormat="false" ht="12" hidden="false" customHeight="true" outlineLevel="0" collapsed="false">
      <c r="A217" s="106" t="n">
        <v>1</v>
      </c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 t="n">
        <v>2</v>
      </c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7" t="s">
        <v>106</v>
      </c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 t="s">
        <v>107</v>
      </c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6" t="n">
        <v>5</v>
      </c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39"/>
      <c r="FG217" s="108"/>
      <c r="FH217" s="108"/>
      <c r="FI217" s="108"/>
      <c r="FJ217" s="108"/>
    </row>
    <row r="218" customFormat="false" ht="99" hidden="false" customHeight="true" outlineLevel="0" collapsed="false">
      <c r="A218" s="109" t="s">
        <v>108</v>
      </c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 t="s">
        <v>109</v>
      </c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10" t="s">
        <v>110</v>
      </c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 t="s">
        <v>111</v>
      </c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04" t="s">
        <v>112</v>
      </c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27"/>
      <c r="FG218" s="105"/>
      <c r="FH218" s="105"/>
      <c r="FI218" s="105"/>
      <c r="FJ218" s="105"/>
    </row>
    <row r="219" customFormat="false" ht="12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12"/>
      <c r="FH219" s="12"/>
      <c r="FI219" s="12"/>
      <c r="FJ219" s="12"/>
    </row>
    <row r="220" customFormat="false" ht="12" hidden="false" customHeight="true" outlineLevel="0" collapsed="false">
      <c r="A220" s="45" t="s">
        <v>113</v>
      </c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12"/>
      <c r="FH220" s="12"/>
      <c r="FI220" s="12"/>
      <c r="FJ220" s="12"/>
    </row>
    <row r="221" customFormat="false" ht="12" hidden="false" customHeight="true" outlineLevel="0" collapsed="false">
      <c r="A221" s="45" t="s">
        <v>114</v>
      </c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12"/>
      <c r="FH221" s="12"/>
      <c r="FI221" s="12"/>
      <c r="FJ221" s="12"/>
    </row>
    <row r="222" customFormat="false" ht="12" hidden="false" customHeight="true" outlineLevel="0" collapsed="false">
      <c r="A222" s="140" t="s">
        <v>115</v>
      </c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45"/>
      <c r="FG222" s="12"/>
      <c r="FH222" s="12"/>
      <c r="FI222" s="12"/>
      <c r="FJ222" s="12"/>
    </row>
    <row r="223" customFormat="false" ht="20.25" hidden="false" customHeight="true" outlineLevel="0" collapsed="false">
      <c r="A223" s="140" t="s">
        <v>152</v>
      </c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45"/>
      <c r="FG223" s="12"/>
      <c r="FH223" s="12"/>
      <c r="FI223" s="12"/>
      <c r="FJ223" s="12"/>
    </row>
    <row r="224" customFormat="false" ht="12" hidden="false" customHeight="true" outlineLevel="0" collapsed="false">
      <c r="A224" s="141" t="s">
        <v>121</v>
      </c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45"/>
      <c r="FG224" s="12"/>
      <c r="FH224" s="12"/>
      <c r="FI224" s="12"/>
      <c r="FJ224" s="12"/>
    </row>
    <row r="225" customFormat="false" ht="12" hidden="false" customHeight="true" outlineLevel="0" collapsed="false">
      <c r="A225" s="45" t="s">
        <v>122</v>
      </c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12"/>
      <c r="FH225" s="12"/>
      <c r="FI225" s="12"/>
      <c r="FJ225" s="12"/>
    </row>
    <row r="226" customFormat="false" ht="12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12"/>
      <c r="FH226" s="12"/>
      <c r="FI226" s="12"/>
      <c r="FJ226" s="12"/>
    </row>
    <row r="227" customFormat="false" ht="17.25" hidden="false" customHeight="true" outlineLevel="0" collapsed="false">
      <c r="A227" s="104" t="s">
        <v>123</v>
      </c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 t="s">
        <v>124</v>
      </c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 t="s">
        <v>125</v>
      </c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27"/>
      <c r="FG227" s="105"/>
      <c r="FH227" s="105"/>
      <c r="FI227" s="105"/>
      <c r="FJ227" s="105"/>
    </row>
    <row r="228" customFormat="false" ht="17.25" hidden="false" customHeight="true" outlineLevel="0" collapsed="false">
      <c r="A228" s="106" t="n">
        <v>1</v>
      </c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7" t="s">
        <v>126</v>
      </c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6" t="n">
        <v>3</v>
      </c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27"/>
      <c r="FG228" s="105"/>
      <c r="FH228" s="105"/>
      <c r="FI228" s="105"/>
      <c r="FJ228" s="105"/>
    </row>
    <row r="229" customFormat="false" ht="12" hidden="false" customHeight="true" outlineLevel="0" collapsed="false">
      <c r="A229" s="117" t="s">
        <v>130</v>
      </c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6" t="s">
        <v>128</v>
      </c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7" t="s">
        <v>129</v>
      </c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27"/>
      <c r="FG229" s="105"/>
      <c r="FH229" s="105"/>
      <c r="FI229" s="105"/>
      <c r="FJ229" s="105"/>
    </row>
    <row r="230" customFormat="false" ht="12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27"/>
      <c r="FG230" s="105"/>
      <c r="FH230" s="105"/>
      <c r="FI230" s="105"/>
      <c r="FJ230" s="105"/>
    </row>
    <row r="231" customFormat="false" ht="12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27"/>
      <c r="FG231" s="105"/>
      <c r="FH231" s="105"/>
      <c r="FI231" s="105"/>
      <c r="FJ231" s="105"/>
    </row>
    <row r="232" customFormat="false" ht="12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27"/>
      <c r="FG232" s="105"/>
      <c r="FH232" s="105"/>
      <c r="FI232" s="105"/>
      <c r="FJ232" s="105"/>
    </row>
    <row r="233" customFormat="false" ht="12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27"/>
      <c r="FG233" s="105"/>
      <c r="FH233" s="105"/>
      <c r="FI233" s="105"/>
      <c r="FJ233" s="105"/>
    </row>
    <row r="234" customFormat="false" ht="12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27"/>
      <c r="FG234" s="105"/>
      <c r="FH234" s="105"/>
      <c r="FI234" s="105"/>
      <c r="FJ234" s="105"/>
    </row>
    <row r="235" customFormat="false" ht="24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27"/>
      <c r="FG235" s="105"/>
      <c r="FH235" s="105"/>
      <c r="FI235" s="105"/>
      <c r="FJ235" s="105"/>
    </row>
    <row r="236" customFormat="false" ht="34.5" hidden="false" customHeight="true" outlineLevel="0" collapsed="false">
      <c r="A236" s="117" t="s">
        <v>131</v>
      </c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27"/>
      <c r="FG236" s="105"/>
      <c r="FH236" s="105"/>
      <c r="FI236" s="105"/>
      <c r="FJ236" s="105"/>
    </row>
    <row r="237" customFormat="false" ht="23.25" hidden="false" customHeight="true" outlineLevel="0" collapsed="false">
      <c r="A237" s="117" t="s">
        <v>127</v>
      </c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27"/>
      <c r="FG237" s="105"/>
      <c r="FH237" s="105"/>
      <c r="FI237" s="105"/>
      <c r="FJ237" s="105"/>
    </row>
    <row r="238" customFormat="false" ht="14.25" hidden="fals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</row>
    <row r="239" customFormat="false" ht="12" hidden="false" customHeight="tru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51" t="s">
        <v>36</v>
      </c>
      <c r="CO239" s="129" t="s">
        <v>107</v>
      </c>
      <c r="CP239" s="129"/>
      <c r="CQ239" s="129"/>
      <c r="CR239" s="129"/>
      <c r="CS239" s="129"/>
      <c r="CT239" s="129"/>
      <c r="CU239" s="45"/>
      <c r="CV239" s="45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"/>
      <c r="FG239" s="12"/>
      <c r="FH239" s="12"/>
      <c r="FI239" s="12"/>
      <c r="FJ239" s="12"/>
    </row>
    <row r="240" customFormat="false" ht="12" hidden="tru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"/>
      <c r="FG240" s="12"/>
      <c r="FH240" s="12"/>
      <c r="FI240" s="12"/>
      <c r="FJ240" s="12"/>
    </row>
    <row r="241" customFormat="false" ht="12" hidden="tru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"/>
      <c r="FG241" s="12"/>
      <c r="FH241" s="12"/>
      <c r="FI241" s="12"/>
      <c r="FJ241" s="12"/>
    </row>
    <row r="242" customFormat="false" ht="12" hidden="false" customHeight="true" outlineLevel="0" collapsed="false">
      <c r="A242" s="43" t="s">
        <v>37</v>
      </c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131" t="s">
        <v>33</v>
      </c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35" t="s">
        <v>39</v>
      </c>
      <c r="EQ242" s="35"/>
      <c r="ER242" s="12"/>
      <c r="ES242" s="142" t="s">
        <v>142</v>
      </c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2"/>
      <c r="FG242" s="12"/>
      <c r="FH242" s="12"/>
      <c r="FI242" s="12"/>
      <c r="FJ242" s="12"/>
    </row>
    <row r="243" customFormat="false" ht="43.5" hidden="false" customHeight="true" outlineLevel="0" collapsed="false">
      <c r="A243" s="133" t="s">
        <v>43</v>
      </c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4" t="s">
        <v>153</v>
      </c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35" t="s">
        <v>42</v>
      </c>
      <c r="EQ243" s="35"/>
      <c r="ER243" s="1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2"/>
      <c r="FG243" s="12"/>
      <c r="FH243" s="12"/>
      <c r="FI243" s="12"/>
      <c r="FJ243" s="12"/>
    </row>
    <row r="244" customFormat="false" ht="12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35" t="s">
        <v>45</v>
      </c>
      <c r="EQ244" s="12"/>
      <c r="ER244" s="1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2"/>
      <c r="FG244" s="12"/>
      <c r="FH244" s="12"/>
      <c r="FI244" s="12"/>
      <c r="FJ244" s="12"/>
    </row>
    <row r="245" customFormat="false" ht="12" hidden="false" customHeight="true" outlineLevel="0" collapsed="false">
      <c r="A245" s="12" t="s">
        <v>46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2"/>
      <c r="FG245" s="12"/>
      <c r="FH245" s="12"/>
      <c r="FI245" s="12"/>
      <c r="FJ245" s="12"/>
    </row>
    <row r="246" customFormat="false" ht="12" hidden="false" customHeight="true" outlineLevel="0" collapsed="false">
      <c r="A246" s="12" t="s">
        <v>47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2"/>
      <c r="FG246" s="12"/>
      <c r="FH246" s="12"/>
      <c r="FI246" s="12"/>
      <c r="FJ246" s="12"/>
    </row>
    <row r="247" customFormat="false" ht="12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</row>
    <row r="248" customFormat="false" ht="18.75" hidden="false" customHeight="true" outlineLevel="0" collapsed="false">
      <c r="A248" s="57" t="s">
        <v>48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 t="s">
        <v>49</v>
      </c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8" t="s">
        <v>50</v>
      </c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7" t="s">
        <v>51</v>
      </c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9" t="s">
        <v>52</v>
      </c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6"/>
      <c r="FG248" s="6"/>
      <c r="FH248" s="6"/>
      <c r="FI248" s="6"/>
      <c r="FJ248" s="6"/>
    </row>
    <row r="249" customFormat="false" ht="12" hidden="false" customHeight="tru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7" t="s">
        <v>53</v>
      </c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60" t="s">
        <v>54</v>
      </c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6"/>
      <c r="FG249" s="6"/>
      <c r="FH249" s="6"/>
      <c r="FI249" s="6"/>
      <c r="FJ249" s="6"/>
    </row>
    <row r="250" customFormat="false" ht="12" hidden="false" customHeight="tru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1" t="n">
        <v>20</v>
      </c>
      <c r="DT250" s="61"/>
      <c r="DU250" s="61"/>
      <c r="DV250" s="61"/>
      <c r="DW250" s="62" t="str">
        <f aca="false">+$BB$14</f>
        <v>23</v>
      </c>
      <c r="DX250" s="62"/>
      <c r="DY250" s="62"/>
      <c r="DZ250" s="62"/>
      <c r="EA250" s="63" t="s">
        <v>55</v>
      </c>
      <c r="EB250" s="63"/>
      <c r="EC250" s="63"/>
      <c r="ED250" s="63"/>
      <c r="EE250" s="63"/>
      <c r="EF250" s="61" t="n">
        <v>20</v>
      </c>
      <c r="EG250" s="61"/>
      <c r="EH250" s="61"/>
      <c r="EI250" s="61"/>
      <c r="EJ250" s="62" t="str">
        <f aca="false">$CP$14</f>
        <v>24</v>
      </c>
      <c r="EK250" s="62"/>
      <c r="EL250" s="62"/>
      <c r="EM250" s="62"/>
      <c r="EN250" s="63" t="s">
        <v>55</v>
      </c>
      <c r="EO250" s="63"/>
      <c r="EP250" s="63"/>
      <c r="EQ250" s="63"/>
      <c r="ER250" s="63"/>
      <c r="ES250" s="61" t="n">
        <v>20</v>
      </c>
      <c r="ET250" s="61"/>
      <c r="EU250" s="61"/>
      <c r="EV250" s="61"/>
      <c r="EW250" s="64" t="str">
        <f aca="false">+$DA$14</f>
        <v>25</v>
      </c>
      <c r="EX250" s="64"/>
      <c r="EY250" s="64"/>
      <c r="EZ250" s="64"/>
      <c r="FA250" s="63" t="s">
        <v>55</v>
      </c>
      <c r="FB250" s="63"/>
      <c r="FC250" s="63"/>
      <c r="FD250" s="63"/>
      <c r="FE250" s="63"/>
      <c r="FF250" s="6"/>
      <c r="FG250" s="6"/>
      <c r="FH250" s="6"/>
      <c r="FI250" s="6"/>
      <c r="FJ250" s="6"/>
    </row>
    <row r="251" customFormat="false" ht="37.5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5" t="s">
        <v>56</v>
      </c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 t="s">
        <v>57</v>
      </c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 t="s">
        <v>58</v>
      </c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"/>
      <c r="FG251" s="6"/>
      <c r="FH251" s="6"/>
      <c r="FI251" s="6"/>
      <c r="FJ251" s="6"/>
    </row>
    <row r="252" customFormat="false" ht="12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66" t="s">
        <v>59</v>
      </c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 t="s">
        <v>60</v>
      </c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7" t="s">
        <v>61</v>
      </c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8" t="s">
        <v>62</v>
      </c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 t="s">
        <v>63</v>
      </c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60" t="s">
        <v>64</v>
      </c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 t="s">
        <v>65</v>
      </c>
      <c r="DM252" s="60"/>
      <c r="DN252" s="60"/>
      <c r="DO252" s="60"/>
      <c r="DP252" s="60"/>
      <c r="DQ252" s="60"/>
      <c r="DR252" s="60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"/>
      <c r="FG252" s="6"/>
      <c r="FH252" s="6"/>
      <c r="FI252" s="6"/>
      <c r="FJ252" s="6"/>
    </row>
    <row r="253" customFormat="false" ht="38.25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69" t="s">
        <v>66</v>
      </c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 t="s">
        <v>66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s">
        <v>66</v>
      </c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69" t="s">
        <v>66</v>
      </c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 t="s">
        <v>66</v>
      </c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"/>
      <c r="FG253" s="6"/>
      <c r="FH253" s="6"/>
      <c r="FI253" s="6"/>
      <c r="FJ253" s="6"/>
    </row>
    <row r="254" customFormat="false" ht="12.75" hidden="false" customHeight="true" outlineLevel="0" collapsed="false">
      <c r="A254" s="71" t="n">
        <v>1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 t="n">
        <v>2</v>
      </c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 t="n">
        <v>3</v>
      </c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 t="n">
        <v>4</v>
      </c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2" t="n">
        <v>5</v>
      </c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 t="n">
        <v>6</v>
      </c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1" t="n">
        <v>7</v>
      </c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 t="n">
        <v>8</v>
      </c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 t="n">
        <v>9</v>
      </c>
      <c r="DM254" s="71"/>
      <c r="DN254" s="71"/>
      <c r="DO254" s="71"/>
      <c r="DP254" s="71"/>
      <c r="DQ254" s="71"/>
      <c r="DR254" s="71"/>
      <c r="DS254" s="71" t="n">
        <v>10</v>
      </c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 t="n">
        <v>11</v>
      </c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 t="n">
        <v>12</v>
      </c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3"/>
      <c r="FG254" s="73"/>
      <c r="FH254" s="73"/>
      <c r="FI254" s="73"/>
      <c r="FJ254" s="73"/>
    </row>
    <row r="255" customFormat="false" ht="28.5" hidden="false" customHeight="true" outlineLevel="0" collapsed="false">
      <c r="A255" s="137" t="s">
        <v>154</v>
      </c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60" t="s">
        <v>155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 t="s">
        <v>68</v>
      </c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 t="s">
        <v>70</v>
      </c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 t="s">
        <v>71</v>
      </c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76" t="s">
        <v>146</v>
      </c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60" t="s">
        <v>80</v>
      </c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77" t="s">
        <v>81</v>
      </c>
      <c r="DM255" s="77"/>
      <c r="DN255" s="77"/>
      <c r="DO255" s="77"/>
      <c r="DP255" s="77"/>
      <c r="DQ255" s="77"/>
      <c r="DR255" s="77"/>
      <c r="DS255" s="78" t="n">
        <v>220</v>
      </c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 t="n">
        <v>220</v>
      </c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 t="n">
        <v>220</v>
      </c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101"/>
      <c r="FG255" s="79"/>
      <c r="FH255" s="79"/>
      <c r="FI255" s="79"/>
      <c r="FJ255" s="79"/>
    </row>
    <row r="256" customFormat="false" ht="35.25" hidden="false" customHeight="tru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76" t="s">
        <v>147</v>
      </c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60" t="s">
        <v>80</v>
      </c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77" t="s">
        <v>81</v>
      </c>
      <c r="DM256" s="77"/>
      <c r="DN256" s="77"/>
      <c r="DO256" s="77"/>
      <c r="DP256" s="77"/>
      <c r="DQ256" s="77"/>
      <c r="DR256" s="77"/>
      <c r="DS256" s="77" t="s">
        <v>82</v>
      </c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 t="s">
        <v>82</v>
      </c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 t="s">
        <v>82</v>
      </c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101"/>
      <c r="FG256" s="79"/>
      <c r="FH256" s="79"/>
      <c r="FI256" s="79"/>
      <c r="FJ256" s="79"/>
    </row>
    <row r="257" customFormat="false" ht="27.75" hidden="false" customHeight="tru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76" t="s">
        <v>78</v>
      </c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60" t="s">
        <v>73</v>
      </c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77" t="s">
        <v>76</v>
      </c>
      <c r="DM257" s="77"/>
      <c r="DN257" s="77"/>
      <c r="DO257" s="77"/>
      <c r="DP257" s="77"/>
      <c r="DQ257" s="77"/>
      <c r="DR257" s="77"/>
      <c r="DS257" s="80" t="n">
        <v>100</v>
      </c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 t="n">
        <f aca="false">+DS257</f>
        <v>100</v>
      </c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 t="n">
        <f aca="false">+EF257</f>
        <v>100</v>
      </c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101"/>
      <c r="FG257" s="79"/>
      <c r="FH257" s="79"/>
      <c r="FI257" s="79"/>
      <c r="FJ257" s="79"/>
    </row>
    <row r="258" customFormat="false" ht="50.25" hidden="false" customHeight="tru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76" t="s">
        <v>79</v>
      </c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60" t="s">
        <v>80</v>
      </c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77" t="s">
        <v>81</v>
      </c>
      <c r="DM258" s="77"/>
      <c r="DN258" s="77"/>
      <c r="DO258" s="77"/>
      <c r="DP258" s="77"/>
      <c r="DQ258" s="77"/>
      <c r="DR258" s="77"/>
      <c r="DS258" s="77" t="s">
        <v>82</v>
      </c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 t="s">
        <v>82</v>
      </c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 t="s">
        <v>82</v>
      </c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101"/>
      <c r="FG258" s="79"/>
      <c r="FH258" s="79"/>
      <c r="FI258" s="79"/>
      <c r="FJ258" s="79"/>
    </row>
    <row r="259" customFormat="false" ht="52.5" hidden="false" customHeight="tru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76" t="s">
        <v>83</v>
      </c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60" t="s">
        <v>80</v>
      </c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77" t="s">
        <v>81</v>
      </c>
      <c r="DM259" s="77"/>
      <c r="DN259" s="77"/>
      <c r="DO259" s="77"/>
      <c r="DP259" s="77"/>
      <c r="DQ259" s="77"/>
      <c r="DR259" s="77"/>
      <c r="DS259" s="77" t="s">
        <v>82</v>
      </c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 t="s">
        <v>82</v>
      </c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 t="s">
        <v>82</v>
      </c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101"/>
      <c r="FG259" s="79"/>
      <c r="FH259" s="79"/>
      <c r="FI259" s="79"/>
      <c r="FJ259" s="79"/>
    </row>
    <row r="260" customFormat="false" ht="93" hidden="false" customHeight="tru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76" t="s">
        <v>84</v>
      </c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60" t="s">
        <v>73</v>
      </c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77" t="s">
        <v>76</v>
      </c>
      <c r="DM260" s="77"/>
      <c r="DN260" s="77"/>
      <c r="DO260" s="77"/>
      <c r="DP260" s="77"/>
      <c r="DQ260" s="77"/>
      <c r="DR260" s="77"/>
      <c r="DS260" s="80" t="n">
        <v>100</v>
      </c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 t="n">
        <f aca="false">+DS260</f>
        <v>100</v>
      </c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 t="n">
        <f aca="false">+EF260</f>
        <v>100</v>
      </c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101"/>
      <c r="FG260" s="79"/>
      <c r="FH260" s="79"/>
      <c r="FI260" s="79"/>
      <c r="FJ260" s="79"/>
    </row>
    <row r="261" customFormat="false" ht="12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1"/>
      <c r="DM261" s="81"/>
      <c r="DN261" s="81"/>
      <c r="DO261" s="81"/>
      <c r="DP261" s="81"/>
      <c r="DQ261" s="81"/>
      <c r="DR261" s="81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135"/>
      <c r="FG261" s="6"/>
      <c r="FH261" s="6"/>
      <c r="FI261" s="6"/>
      <c r="FJ261" s="6"/>
    </row>
    <row r="262" customFormat="false" ht="12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12"/>
      <c r="FH262" s="12"/>
      <c r="FI262" s="12"/>
      <c r="FJ262" s="12"/>
    </row>
    <row r="263" customFormat="false" ht="12" hidden="false" customHeight="true" outlineLevel="0" collapsed="false">
      <c r="A263" s="45" t="s">
        <v>85</v>
      </c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12"/>
      <c r="FH263" s="12"/>
      <c r="FI263" s="12"/>
      <c r="FJ263" s="12"/>
    </row>
    <row r="264" customFormat="false" ht="12" hidden="false" customHeight="true" outlineLevel="0" collapsed="false">
      <c r="A264" s="45" t="s">
        <v>86</v>
      </c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84" t="n">
        <v>10</v>
      </c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12"/>
      <c r="FH264" s="12"/>
      <c r="FI264" s="12"/>
      <c r="FJ264" s="12"/>
    </row>
    <row r="265" customFormat="false" ht="12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12"/>
      <c r="FH265" s="12"/>
      <c r="FI265" s="12"/>
      <c r="FJ265" s="12"/>
    </row>
    <row r="266" customFormat="false" ht="12" hidden="false" customHeight="true" outlineLevel="0" collapsed="false">
      <c r="A266" s="45" t="s">
        <v>87</v>
      </c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12"/>
      <c r="FH266" s="12"/>
      <c r="FI266" s="12"/>
      <c r="FJ266" s="12"/>
    </row>
    <row r="267" customFormat="false" ht="12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12"/>
      <c r="FH267" s="12"/>
      <c r="FI267" s="12"/>
      <c r="FJ267" s="12"/>
    </row>
    <row r="268" customFormat="false" ht="12" hidden="false" customHeight="true" outlineLevel="0" collapsed="false">
      <c r="A268" s="60" t="s">
        <v>48</v>
      </c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 t="s">
        <v>49</v>
      </c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86" t="s">
        <v>50</v>
      </c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 t="s">
        <v>88</v>
      </c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60" t="s">
        <v>89</v>
      </c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 t="s">
        <v>90</v>
      </c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135"/>
      <c r="FG268" s="6"/>
      <c r="FH268" s="6"/>
      <c r="FI268" s="6"/>
      <c r="FJ268" s="6"/>
    </row>
    <row r="269" customFormat="false" ht="12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60" t="s">
        <v>53</v>
      </c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 t="s">
        <v>91</v>
      </c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135"/>
      <c r="FG269" s="6"/>
      <c r="FH269" s="6"/>
      <c r="FI269" s="6"/>
      <c r="FJ269" s="6"/>
    </row>
    <row r="270" customFormat="false" ht="12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88" t="n">
        <v>20</v>
      </c>
      <c r="CY270" s="88"/>
      <c r="CZ270" s="88"/>
      <c r="DA270" s="89" t="s">
        <v>13</v>
      </c>
      <c r="DB270" s="89"/>
      <c r="DC270" s="89"/>
      <c r="DD270" s="90" t="s">
        <v>92</v>
      </c>
      <c r="DE270" s="90"/>
      <c r="DF270" s="90"/>
      <c r="DG270" s="90"/>
      <c r="DH270" s="88" t="n">
        <v>20</v>
      </c>
      <c r="DI270" s="88"/>
      <c r="DJ270" s="88"/>
      <c r="DK270" s="89" t="s">
        <v>15</v>
      </c>
      <c r="DL270" s="89"/>
      <c r="DM270" s="89"/>
      <c r="DN270" s="90" t="s">
        <v>92</v>
      </c>
      <c r="DO270" s="90"/>
      <c r="DP270" s="90"/>
      <c r="DQ270" s="90"/>
      <c r="DR270" s="88" t="n">
        <v>20</v>
      </c>
      <c r="DS270" s="88"/>
      <c r="DT270" s="88"/>
      <c r="DU270" s="89" t="s">
        <v>17</v>
      </c>
      <c r="DV270" s="89"/>
      <c r="DW270" s="89"/>
      <c r="DX270" s="90" t="s">
        <v>92</v>
      </c>
      <c r="DY270" s="90"/>
      <c r="DZ270" s="90"/>
      <c r="EA270" s="90"/>
      <c r="EB270" s="88" t="n">
        <v>20</v>
      </c>
      <c r="EC270" s="88"/>
      <c r="ED270" s="88"/>
      <c r="EE270" s="89" t="s">
        <v>148</v>
      </c>
      <c r="EF270" s="89"/>
      <c r="EG270" s="89"/>
      <c r="EH270" s="90" t="s">
        <v>149</v>
      </c>
      <c r="EI270" s="90"/>
      <c r="EJ270" s="90"/>
      <c r="EK270" s="90"/>
      <c r="EL270" s="88" t="n">
        <v>20</v>
      </c>
      <c r="EM270" s="88"/>
      <c r="EN270" s="88"/>
      <c r="EO270" s="89" t="s">
        <v>93</v>
      </c>
      <c r="EP270" s="89"/>
      <c r="EQ270" s="89"/>
      <c r="ER270" s="90" t="s">
        <v>150</v>
      </c>
      <c r="ES270" s="90"/>
      <c r="ET270" s="90"/>
      <c r="EU270" s="90"/>
      <c r="EV270" s="88" t="n">
        <v>20</v>
      </c>
      <c r="EW270" s="88"/>
      <c r="EX270" s="88"/>
      <c r="EY270" s="89" t="s">
        <v>13</v>
      </c>
      <c r="EZ270" s="89"/>
      <c r="FA270" s="89"/>
      <c r="FB270" s="90" t="s">
        <v>92</v>
      </c>
      <c r="FC270" s="90"/>
      <c r="FD270" s="90"/>
      <c r="FE270" s="90"/>
      <c r="FF270" s="135"/>
      <c r="FG270" s="6"/>
      <c r="FH270" s="6"/>
      <c r="FI270" s="6"/>
      <c r="FJ270" s="6"/>
    </row>
    <row r="271" customFormat="false" ht="47.2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91" t="s">
        <v>96</v>
      </c>
      <c r="CY271" s="91"/>
      <c r="CZ271" s="91"/>
      <c r="DA271" s="91"/>
      <c r="DB271" s="91"/>
      <c r="DC271" s="91"/>
      <c r="DD271" s="91"/>
      <c r="DE271" s="91"/>
      <c r="DF271" s="91"/>
      <c r="DG271" s="91"/>
      <c r="DH271" s="91" t="s">
        <v>57</v>
      </c>
      <c r="DI271" s="91"/>
      <c r="DJ271" s="91"/>
      <c r="DK271" s="91"/>
      <c r="DL271" s="91"/>
      <c r="DM271" s="91"/>
      <c r="DN271" s="91"/>
      <c r="DO271" s="91"/>
      <c r="DP271" s="91"/>
      <c r="DQ271" s="91"/>
      <c r="DR271" s="91" t="s">
        <v>58</v>
      </c>
      <c r="DS271" s="91"/>
      <c r="DT271" s="91"/>
      <c r="DU271" s="91"/>
      <c r="DV271" s="91"/>
      <c r="DW271" s="91"/>
      <c r="DX271" s="91"/>
      <c r="DY271" s="91"/>
      <c r="DZ271" s="91"/>
      <c r="EA271" s="91"/>
      <c r="EB271" s="91" t="s">
        <v>96</v>
      </c>
      <c r="EC271" s="91"/>
      <c r="ED271" s="91"/>
      <c r="EE271" s="91"/>
      <c r="EF271" s="91"/>
      <c r="EG271" s="91"/>
      <c r="EH271" s="91"/>
      <c r="EI271" s="91"/>
      <c r="EJ271" s="91"/>
      <c r="EK271" s="91"/>
      <c r="EL271" s="91" t="s">
        <v>57</v>
      </c>
      <c r="EM271" s="91"/>
      <c r="EN271" s="91"/>
      <c r="EO271" s="91"/>
      <c r="EP271" s="91"/>
      <c r="EQ271" s="91"/>
      <c r="ER271" s="91"/>
      <c r="ES271" s="91"/>
      <c r="ET271" s="91"/>
      <c r="EU271" s="91"/>
      <c r="EV271" s="91" t="s">
        <v>58</v>
      </c>
      <c r="EW271" s="91"/>
      <c r="EX271" s="91"/>
      <c r="EY271" s="91"/>
      <c r="EZ271" s="91"/>
      <c r="FA271" s="91"/>
      <c r="FB271" s="91"/>
      <c r="FC271" s="91"/>
      <c r="FD271" s="91"/>
      <c r="FE271" s="91"/>
      <c r="FF271" s="135"/>
      <c r="FG271" s="6"/>
      <c r="FH271" s="6"/>
      <c r="FI271" s="6"/>
      <c r="FJ271" s="6"/>
    </row>
    <row r="272" customFormat="false" ht="12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92" t="s">
        <v>59</v>
      </c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 t="s">
        <v>60</v>
      </c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3" t="s">
        <v>61</v>
      </c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4" t="s">
        <v>62</v>
      </c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 t="s">
        <v>63</v>
      </c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 t="s">
        <v>64</v>
      </c>
      <c r="CI272" s="60"/>
      <c r="CJ272" s="60"/>
      <c r="CK272" s="60"/>
      <c r="CL272" s="60"/>
      <c r="CM272" s="60"/>
      <c r="CN272" s="60"/>
      <c r="CO272" s="60"/>
      <c r="CP272" s="60"/>
      <c r="CQ272" s="60"/>
      <c r="CR272" s="60" t="s">
        <v>97</v>
      </c>
      <c r="CS272" s="60"/>
      <c r="CT272" s="60"/>
      <c r="CU272" s="60"/>
      <c r="CV272" s="60"/>
      <c r="CW272" s="60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135"/>
      <c r="FG272" s="6"/>
      <c r="FH272" s="6"/>
      <c r="FI272" s="6"/>
      <c r="FJ272" s="6"/>
    </row>
    <row r="273" customFormat="false" ht="35.2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95" t="s">
        <v>66</v>
      </c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 t="s">
        <v>66</v>
      </c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6" t="s">
        <v>66</v>
      </c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5" t="s">
        <v>66</v>
      </c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 t="s">
        <v>66</v>
      </c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135"/>
      <c r="FG273" s="6"/>
      <c r="FH273" s="6"/>
      <c r="FI273" s="6"/>
      <c r="FJ273" s="6"/>
    </row>
    <row r="274" customFormat="false" ht="12" hidden="false" customHeight="true" outlineLevel="0" collapsed="false">
      <c r="A274" s="118" t="n">
        <v>1</v>
      </c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 t="n">
        <v>2</v>
      </c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 t="n">
        <v>3</v>
      </c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 t="n">
        <v>4</v>
      </c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20" t="n">
        <v>5</v>
      </c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 t="n">
        <v>6</v>
      </c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71" t="n">
        <v>7</v>
      </c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 t="n">
        <v>8</v>
      </c>
      <c r="CI274" s="71"/>
      <c r="CJ274" s="71"/>
      <c r="CK274" s="71"/>
      <c r="CL274" s="71"/>
      <c r="CM274" s="71"/>
      <c r="CN274" s="71"/>
      <c r="CO274" s="71"/>
      <c r="CP274" s="71"/>
      <c r="CQ274" s="71"/>
      <c r="CR274" s="71" t="n">
        <v>9</v>
      </c>
      <c r="CS274" s="71"/>
      <c r="CT274" s="71"/>
      <c r="CU274" s="71"/>
      <c r="CV274" s="71"/>
      <c r="CW274" s="71"/>
      <c r="CX274" s="71" t="n">
        <v>10</v>
      </c>
      <c r="CY274" s="71"/>
      <c r="CZ274" s="71"/>
      <c r="DA274" s="71"/>
      <c r="DB274" s="71"/>
      <c r="DC274" s="71"/>
      <c r="DD274" s="71"/>
      <c r="DE274" s="71"/>
      <c r="DF274" s="71"/>
      <c r="DG274" s="71"/>
      <c r="DH274" s="71" t="n">
        <v>11</v>
      </c>
      <c r="DI274" s="71"/>
      <c r="DJ274" s="71"/>
      <c r="DK274" s="71"/>
      <c r="DL274" s="71"/>
      <c r="DM274" s="71"/>
      <c r="DN274" s="71"/>
      <c r="DO274" s="71"/>
      <c r="DP274" s="71"/>
      <c r="DQ274" s="71"/>
      <c r="DR274" s="71" t="n">
        <v>12</v>
      </c>
      <c r="DS274" s="71"/>
      <c r="DT274" s="71"/>
      <c r="DU274" s="71"/>
      <c r="DV274" s="71"/>
      <c r="DW274" s="71"/>
      <c r="DX274" s="71"/>
      <c r="DY274" s="71"/>
      <c r="DZ274" s="71"/>
      <c r="EA274" s="71"/>
      <c r="EB274" s="71" t="n">
        <v>13</v>
      </c>
      <c r="EC274" s="71"/>
      <c r="ED274" s="71"/>
      <c r="EE274" s="71"/>
      <c r="EF274" s="71"/>
      <c r="EG274" s="71"/>
      <c r="EH274" s="71"/>
      <c r="EI274" s="71"/>
      <c r="EJ274" s="71"/>
      <c r="EK274" s="71"/>
      <c r="EL274" s="71" t="n">
        <v>14</v>
      </c>
      <c r="EM274" s="71"/>
      <c r="EN274" s="71"/>
      <c r="EO274" s="71"/>
      <c r="EP274" s="71"/>
      <c r="EQ274" s="71"/>
      <c r="ER274" s="71"/>
      <c r="ES274" s="71"/>
      <c r="ET274" s="71"/>
      <c r="EU274" s="71"/>
      <c r="EV274" s="71" t="n">
        <v>15</v>
      </c>
      <c r="EW274" s="71"/>
      <c r="EX274" s="71"/>
      <c r="EY274" s="71"/>
      <c r="EZ274" s="71"/>
      <c r="FA274" s="71"/>
      <c r="FB274" s="71"/>
      <c r="FC274" s="71"/>
      <c r="FD274" s="71"/>
      <c r="FE274" s="71"/>
      <c r="FF274" s="136"/>
      <c r="FG274" s="73"/>
      <c r="FH274" s="73"/>
      <c r="FI274" s="73"/>
      <c r="FJ274" s="73"/>
    </row>
    <row r="275" customFormat="false" ht="153.75" hidden="false" customHeight="true" outlineLevel="0" collapsed="false">
      <c r="A275" s="98" t="s">
        <v>144</v>
      </c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121" t="str">
        <f aca="false">+O255</f>
        <v>Физические лица льготных категорий с 3 до 8 хлет</v>
      </c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 t="s">
        <v>68</v>
      </c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 t="n">
        <f aca="false">AM255</f>
        <v>0</v>
      </c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 t="s">
        <v>70</v>
      </c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 t="str">
        <f aca="false">+BK255</f>
        <v>Бесплатно</v>
      </c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60" t="s">
        <v>156</v>
      </c>
      <c r="CI275" s="60"/>
      <c r="CJ275" s="60"/>
      <c r="CK275" s="60"/>
      <c r="CL275" s="60"/>
      <c r="CM275" s="60"/>
      <c r="CN275" s="60"/>
      <c r="CO275" s="60"/>
      <c r="CP275" s="60"/>
      <c r="CQ275" s="60"/>
      <c r="CR275" s="98" t="s">
        <v>74</v>
      </c>
      <c r="CS275" s="98"/>
      <c r="CT275" s="98"/>
      <c r="CU275" s="98"/>
      <c r="CV275" s="98"/>
      <c r="CW275" s="98"/>
      <c r="CX275" s="99" t="n">
        <v>10.2</v>
      </c>
      <c r="CY275" s="99"/>
      <c r="CZ275" s="99"/>
      <c r="DA275" s="99"/>
      <c r="DB275" s="99"/>
      <c r="DC275" s="99"/>
      <c r="DD275" s="99"/>
      <c r="DE275" s="99"/>
      <c r="DF275" s="99"/>
      <c r="DG275" s="99"/>
      <c r="DH275" s="99" t="n">
        <v>10.2</v>
      </c>
      <c r="DI275" s="99"/>
      <c r="DJ275" s="99"/>
      <c r="DK275" s="99"/>
      <c r="DL275" s="99"/>
      <c r="DM275" s="99"/>
      <c r="DN275" s="99"/>
      <c r="DO275" s="99"/>
      <c r="DP275" s="99"/>
      <c r="DQ275" s="99"/>
      <c r="DR275" s="99" t="n">
        <v>10.2</v>
      </c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101"/>
      <c r="FG275" s="79"/>
      <c r="FH275" s="79"/>
      <c r="FI275" s="79"/>
      <c r="FJ275" s="79"/>
    </row>
    <row r="276" customFormat="false" ht="2.25" hidden="tru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98"/>
      <c r="CS276" s="98"/>
      <c r="CT276" s="98"/>
      <c r="CU276" s="98"/>
      <c r="CV276" s="98"/>
      <c r="CW276" s="98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135"/>
      <c r="FG276" s="6"/>
      <c r="FH276" s="6"/>
      <c r="FI276" s="6"/>
      <c r="FJ276" s="6"/>
    </row>
    <row r="277" customFormat="false" ht="4.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12"/>
      <c r="FH277" s="12"/>
      <c r="FI277" s="12"/>
      <c r="FJ277" s="12"/>
    </row>
    <row r="278" customFormat="false" ht="12" hidden="false" customHeight="true" outlineLevel="0" collapsed="false">
      <c r="A278" s="45" t="s">
        <v>98</v>
      </c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12"/>
      <c r="FH278" s="12"/>
      <c r="FI278" s="12"/>
      <c r="FJ278" s="12"/>
    </row>
    <row r="279" customFormat="false" ht="12" hidden="false" customHeight="true" outlineLevel="0" collapsed="false">
      <c r="A279" s="45" t="s">
        <v>86</v>
      </c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84" t="n">
        <v>10</v>
      </c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12"/>
      <c r="FH279" s="12"/>
      <c r="FI279" s="12"/>
      <c r="FJ279" s="12"/>
    </row>
    <row r="280" customFormat="false" ht="12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12"/>
      <c r="FH280" s="12"/>
      <c r="FI280" s="12"/>
      <c r="FJ280" s="12"/>
    </row>
    <row r="281" customFormat="false" ht="12" hidden="false" customHeight="true" outlineLevel="0" collapsed="false">
      <c r="A281" s="45" t="s">
        <v>99</v>
      </c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12"/>
      <c r="FH281" s="12"/>
      <c r="FI281" s="12"/>
      <c r="FJ281" s="12"/>
    </row>
    <row r="282" customFormat="false" ht="12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12"/>
      <c r="FH282" s="12"/>
      <c r="FI282" s="12"/>
      <c r="FJ282" s="12"/>
    </row>
    <row r="283" customFormat="false" ht="12" hidden="false" customHeight="true" outlineLevel="0" collapsed="false">
      <c r="A283" s="103" t="s">
        <v>100</v>
      </c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28"/>
    </row>
    <row r="284" customFormat="false" ht="21" hidden="false" customHeight="true" outlineLevel="0" collapsed="false">
      <c r="A284" s="104" t="s">
        <v>101</v>
      </c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 t="s">
        <v>102</v>
      </c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 t="s">
        <v>103</v>
      </c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 t="s">
        <v>104</v>
      </c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 t="s">
        <v>105</v>
      </c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27"/>
      <c r="FG284" s="105"/>
      <c r="FH284" s="105"/>
      <c r="FI284" s="105"/>
      <c r="FJ284" s="105"/>
    </row>
    <row r="285" customFormat="false" ht="12" hidden="false" customHeight="true" outlineLevel="0" collapsed="false">
      <c r="A285" s="106" t="n">
        <v>1</v>
      </c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 t="n">
        <v>2</v>
      </c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7" t="s">
        <v>106</v>
      </c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 t="s">
        <v>107</v>
      </c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6" t="n">
        <v>5</v>
      </c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39"/>
      <c r="FG285" s="108"/>
      <c r="FH285" s="108"/>
      <c r="FI285" s="108"/>
      <c r="FJ285" s="108"/>
    </row>
    <row r="286" customFormat="false" ht="91.5" hidden="false" customHeight="true" outlineLevel="0" collapsed="false">
      <c r="A286" s="109" t="s">
        <v>108</v>
      </c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 t="s">
        <v>109</v>
      </c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10" t="s">
        <v>110</v>
      </c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 t="s">
        <v>111</v>
      </c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04" t="s">
        <v>112</v>
      </c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27"/>
      <c r="FG286" s="105"/>
      <c r="FH286" s="105"/>
      <c r="FI286" s="105"/>
      <c r="FJ286" s="105"/>
    </row>
    <row r="287" customFormat="false" ht="12" hidden="tru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12"/>
      <c r="FH287" s="12"/>
      <c r="FI287" s="12"/>
      <c r="FJ287" s="12"/>
    </row>
    <row r="288" customFormat="false" ht="15.75" hidden="false" customHeight="true" outlineLevel="0" collapsed="false">
      <c r="A288" s="45" t="s">
        <v>113</v>
      </c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12"/>
      <c r="FH288" s="12"/>
      <c r="FI288" s="12"/>
      <c r="FJ288" s="12"/>
    </row>
    <row r="289" customFormat="false" ht="13.5" hidden="false" customHeight="true" outlineLevel="0" collapsed="false">
      <c r="A289" s="45" t="s">
        <v>114</v>
      </c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12"/>
      <c r="FH289" s="12"/>
      <c r="FI289" s="12"/>
      <c r="FJ289" s="12"/>
    </row>
    <row r="290" customFormat="false" ht="22.5" hidden="false" customHeight="true" outlineLevel="0" collapsed="false">
      <c r="A290" s="140" t="s">
        <v>115</v>
      </c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45"/>
      <c r="FG290" s="12"/>
      <c r="FH290" s="12"/>
      <c r="FI290" s="12"/>
      <c r="FJ290" s="12"/>
    </row>
    <row r="291" customFormat="false" ht="17.25" hidden="false" customHeight="true" outlineLevel="0" collapsed="false">
      <c r="A291" s="140" t="s">
        <v>152</v>
      </c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45"/>
      <c r="FG291" s="12"/>
      <c r="FH291" s="12"/>
      <c r="FI291" s="12"/>
      <c r="FJ291" s="12"/>
    </row>
    <row r="292" customFormat="false" ht="12" hidden="false" customHeight="true" outlineLevel="0" collapsed="false">
      <c r="A292" s="141" t="s">
        <v>121</v>
      </c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45"/>
      <c r="FG292" s="12"/>
      <c r="FH292" s="12"/>
      <c r="FI292" s="12"/>
      <c r="FJ292" s="12"/>
    </row>
    <row r="293" customFormat="false" ht="12" hidden="false" customHeight="true" outlineLevel="0" collapsed="false">
      <c r="A293" s="45" t="s">
        <v>122</v>
      </c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12"/>
      <c r="FH293" s="12"/>
      <c r="FI293" s="12"/>
      <c r="FJ293" s="12"/>
    </row>
    <row r="294" customFormat="false" ht="12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12"/>
      <c r="FH294" s="12"/>
      <c r="FI294" s="12"/>
      <c r="FJ294" s="12"/>
    </row>
    <row r="295" customFormat="false" ht="18" hidden="false" customHeight="true" outlineLevel="0" collapsed="false">
      <c r="A295" s="104" t="s">
        <v>123</v>
      </c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 t="s">
        <v>124</v>
      </c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 t="s">
        <v>125</v>
      </c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27"/>
      <c r="FG295" s="105"/>
      <c r="FH295" s="105"/>
      <c r="FI295" s="105"/>
      <c r="FJ295" s="105"/>
    </row>
    <row r="296" customFormat="false" ht="19.5" hidden="false" customHeight="true" outlineLevel="0" collapsed="false">
      <c r="A296" s="106" t="n">
        <v>1</v>
      </c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7" t="s">
        <v>126</v>
      </c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6" t="n">
        <v>3</v>
      </c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27"/>
      <c r="FG296" s="105"/>
      <c r="FH296" s="105"/>
      <c r="FI296" s="105"/>
      <c r="FJ296" s="105"/>
    </row>
    <row r="297" customFormat="false" ht="12" hidden="false" customHeight="true" outlineLevel="0" collapsed="false">
      <c r="A297" s="117" t="s">
        <v>130</v>
      </c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6" t="s">
        <v>128</v>
      </c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7" t="s">
        <v>129</v>
      </c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27"/>
      <c r="FG297" s="105"/>
      <c r="FH297" s="105"/>
      <c r="FI297" s="105"/>
      <c r="FJ297" s="105"/>
    </row>
    <row r="298" customFormat="false" ht="12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27"/>
      <c r="FG298" s="105"/>
      <c r="FH298" s="105"/>
      <c r="FI298" s="105"/>
      <c r="FJ298" s="105"/>
    </row>
    <row r="299" customFormat="false" ht="12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27"/>
      <c r="FG299" s="105"/>
      <c r="FH299" s="105"/>
      <c r="FI299" s="105"/>
      <c r="FJ299" s="105"/>
    </row>
    <row r="300" customFormat="false" ht="12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27"/>
      <c r="FG300" s="105"/>
      <c r="FH300" s="105"/>
      <c r="FI300" s="105"/>
      <c r="FJ300" s="105"/>
    </row>
    <row r="301" customFormat="false" ht="12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27"/>
      <c r="FG301" s="105"/>
      <c r="FH301" s="105"/>
      <c r="FI301" s="105"/>
      <c r="FJ301" s="105"/>
    </row>
    <row r="302" customFormat="false" ht="12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27"/>
      <c r="FG302" s="105"/>
      <c r="FH302" s="105"/>
      <c r="FI302" s="105"/>
      <c r="FJ302" s="105"/>
    </row>
    <row r="303" customFormat="false" ht="21.75" hidden="false" customHeight="tru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27"/>
      <c r="FG303" s="105"/>
      <c r="FH303" s="105"/>
      <c r="FI303" s="105"/>
      <c r="FJ303" s="105"/>
    </row>
    <row r="304" customFormat="false" ht="17.25" hidden="false" customHeight="true" outlineLevel="0" collapsed="false">
      <c r="A304" s="117" t="s">
        <v>141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27"/>
      <c r="FG304" s="105"/>
      <c r="FH304" s="105"/>
      <c r="FI304" s="105"/>
      <c r="FJ304" s="105"/>
    </row>
    <row r="305" customFormat="false" ht="12" hidden="false" customHeight="tru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27"/>
      <c r="FG305" s="105"/>
      <c r="FH305" s="105"/>
      <c r="FI305" s="105"/>
      <c r="FJ305" s="105"/>
    </row>
    <row r="306" customFormat="false" ht="0.75" hidden="false" customHeight="tru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7"/>
      <c r="FG306" s="105"/>
      <c r="FH306" s="105"/>
      <c r="FI306" s="105"/>
      <c r="FJ306" s="105"/>
    </row>
    <row r="307" customFormat="false" ht="2.25" hidden="false" customHeight="tru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7"/>
      <c r="FG307" s="105"/>
      <c r="FH307" s="105"/>
      <c r="FI307" s="105"/>
      <c r="FJ307" s="105"/>
    </row>
    <row r="308" customFormat="false" ht="13.5" hidden="false" customHeight="tru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51" t="s">
        <v>36</v>
      </c>
      <c r="CO308" s="129" t="s">
        <v>157</v>
      </c>
      <c r="CP308" s="129"/>
      <c r="CQ308" s="129"/>
      <c r="CR308" s="129"/>
      <c r="CS308" s="129"/>
      <c r="CT308" s="129"/>
      <c r="CU308" s="45"/>
      <c r="CV308" s="45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7"/>
      <c r="FG308" s="105"/>
      <c r="FH308" s="105"/>
      <c r="FI308" s="105"/>
      <c r="FJ308" s="105"/>
    </row>
    <row r="309" customFormat="false" ht="12" hidden="tru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7"/>
      <c r="FG309" s="105"/>
      <c r="FH309" s="105"/>
      <c r="FI309" s="105"/>
      <c r="FJ309" s="105"/>
    </row>
    <row r="310" customFormat="false" ht="30" hidden="tru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45"/>
      <c r="FG310" s="105"/>
      <c r="FH310" s="105"/>
      <c r="FI310" s="105"/>
      <c r="FJ310" s="105"/>
    </row>
    <row r="311" customFormat="false" ht="35.25" hidden="true" customHeight="true" outlineLevel="0" collapsed="false">
      <c r="A311" s="43" t="s">
        <v>37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131" t="s">
        <v>33</v>
      </c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35" t="s">
        <v>39</v>
      </c>
      <c r="EQ311" s="35"/>
      <c r="ER311" s="12"/>
      <c r="ES311" s="146" t="s">
        <v>142</v>
      </c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7"/>
      <c r="FG311" s="105"/>
      <c r="FH311" s="105"/>
      <c r="FI311" s="105"/>
      <c r="FJ311" s="105"/>
    </row>
    <row r="312" customFormat="false" ht="19.5" hidden="true" customHeight="true" outlineLevel="0" collapsed="false">
      <c r="A312" s="133" t="s">
        <v>43</v>
      </c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4" t="s">
        <v>158</v>
      </c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35" t="s">
        <v>42</v>
      </c>
      <c r="EQ312" s="35"/>
      <c r="ER312" s="12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7"/>
      <c r="FG312" s="105"/>
      <c r="FH312" s="105"/>
      <c r="FI312" s="105"/>
      <c r="FJ312" s="105"/>
    </row>
    <row r="313" customFormat="false" ht="12" hidden="true" customHeight="tru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35" t="s">
        <v>45</v>
      </c>
      <c r="EQ313" s="35"/>
      <c r="ER313" s="12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7"/>
      <c r="FG313" s="105"/>
      <c r="FH313" s="105"/>
      <c r="FI313" s="105"/>
      <c r="FJ313" s="105"/>
    </row>
    <row r="314" customFormat="false" ht="12" hidden="tru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EQ314" s="12"/>
      <c r="ER314" s="12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7"/>
      <c r="FG314" s="105"/>
      <c r="FH314" s="105"/>
      <c r="FI314" s="105"/>
      <c r="FJ314" s="105"/>
    </row>
    <row r="315" customFormat="false" ht="12" hidden="true" customHeight="true" outlineLevel="0" collapsed="false">
      <c r="A315" s="12" t="s">
        <v>46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7"/>
      <c r="FG315" s="105"/>
      <c r="FH315" s="105"/>
      <c r="FI315" s="105"/>
      <c r="FJ315" s="105"/>
    </row>
    <row r="316" customFormat="false" ht="12" hidden="true" customHeight="true" outlineLevel="0" collapsed="false">
      <c r="A316" s="12" t="s">
        <v>47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7"/>
      <c r="FG316" s="105"/>
      <c r="FH316" s="105"/>
      <c r="FI316" s="105"/>
      <c r="FJ316" s="105"/>
    </row>
    <row r="317" customFormat="false" ht="12" hidden="tru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7"/>
      <c r="FG317" s="105"/>
      <c r="FH317" s="105"/>
      <c r="FI317" s="105"/>
      <c r="FJ317" s="105"/>
    </row>
    <row r="318" customFormat="false" ht="12" hidden="true" customHeight="true" outlineLevel="0" collapsed="false">
      <c r="A318" s="57" t="s">
        <v>48</v>
      </c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 t="s">
        <v>49</v>
      </c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8" t="s">
        <v>50</v>
      </c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7" t="s">
        <v>51</v>
      </c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9" t="s">
        <v>52</v>
      </c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127"/>
      <c r="FG318" s="105"/>
      <c r="FH318" s="105"/>
      <c r="FI318" s="105"/>
      <c r="FJ318" s="105"/>
    </row>
    <row r="319" customFormat="false" ht="15" hidden="true" customHeight="tru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7" t="s">
        <v>53</v>
      </c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60" t="s">
        <v>54</v>
      </c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127"/>
      <c r="FG319" s="105"/>
      <c r="FH319" s="105"/>
      <c r="FI319" s="105"/>
      <c r="FJ319" s="105"/>
    </row>
    <row r="320" customFormat="false" ht="12" hidden="true" customHeight="tru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1" t="n">
        <v>20</v>
      </c>
      <c r="DT320" s="61"/>
      <c r="DU320" s="61"/>
      <c r="DV320" s="61"/>
      <c r="DW320" s="62" t="str">
        <f aca="false">+$BB$14</f>
        <v>23</v>
      </c>
      <c r="DX320" s="62"/>
      <c r="DY320" s="62"/>
      <c r="DZ320" s="62"/>
      <c r="EA320" s="63" t="s">
        <v>55</v>
      </c>
      <c r="EB320" s="63"/>
      <c r="EC320" s="63"/>
      <c r="ED320" s="63"/>
      <c r="EE320" s="63"/>
      <c r="EF320" s="61" t="n">
        <v>20</v>
      </c>
      <c r="EG320" s="61"/>
      <c r="EH320" s="61"/>
      <c r="EI320" s="61"/>
      <c r="EJ320" s="62" t="str">
        <f aca="false">$CP$14</f>
        <v>24</v>
      </c>
      <c r="EK320" s="62"/>
      <c r="EL320" s="62"/>
      <c r="EM320" s="62"/>
      <c r="EN320" s="63" t="s">
        <v>55</v>
      </c>
      <c r="EO320" s="63"/>
      <c r="EP320" s="63"/>
      <c r="EQ320" s="63"/>
      <c r="ER320" s="63"/>
      <c r="ES320" s="61" t="n">
        <v>20</v>
      </c>
      <c r="ET320" s="61"/>
      <c r="EU320" s="61"/>
      <c r="EV320" s="61"/>
      <c r="EW320" s="64" t="str">
        <f aca="false">+$DA$14</f>
        <v>25</v>
      </c>
      <c r="EX320" s="64"/>
      <c r="EY320" s="64"/>
      <c r="EZ320" s="64"/>
      <c r="FA320" s="63" t="s">
        <v>55</v>
      </c>
      <c r="FB320" s="63"/>
      <c r="FC320" s="63"/>
      <c r="FD320" s="63"/>
      <c r="FE320" s="63"/>
      <c r="FF320" s="127"/>
      <c r="FG320" s="105"/>
      <c r="FH320" s="105"/>
      <c r="FI320" s="105"/>
      <c r="FJ320" s="105"/>
    </row>
    <row r="321" customFormat="false" ht="44.25" hidden="true" customHeight="tru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5" t="s">
        <v>56</v>
      </c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 t="s">
        <v>57</v>
      </c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 t="s">
        <v>58</v>
      </c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127"/>
      <c r="FG321" s="105"/>
      <c r="FH321" s="105"/>
      <c r="FI321" s="105"/>
      <c r="FJ321" s="105"/>
    </row>
    <row r="322" customFormat="false" ht="25.5" hidden="true" customHeight="tru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66" t="s">
        <v>59</v>
      </c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 t="s">
        <v>60</v>
      </c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7" t="s">
        <v>61</v>
      </c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8" t="s">
        <v>62</v>
      </c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 t="s">
        <v>63</v>
      </c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60" t="s">
        <v>64</v>
      </c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 t="s">
        <v>65</v>
      </c>
      <c r="DM322" s="60"/>
      <c r="DN322" s="60"/>
      <c r="DO322" s="60"/>
      <c r="DP322" s="60"/>
      <c r="DQ322" s="60"/>
      <c r="DR322" s="60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127"/>
      <c r="FG322" s="105"/>
      <c r="FH322" s="105"/>
      <c r="FI322" s="105"/>
      <c r="FJ322" s="105"/>
    </row>
    <row r="323" customFormat="false" ht="38.25" hidden="true" customHeight="tru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69" t="s">
        <v>66</v>
      </c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 t="s">
        <v>66</v>
      </c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70" t="s">
        <v>66</v>
      </c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69" t="s">
        <v>66</v>
      </c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 t="s">
        <v>66</v>
      </c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127"/>
      <c r="FG323" s="105"/>
      <c r="FH323" s="105"/>
      <c r="FI323" s="105"/>
      <c r="FJ323" s="105"/>
    </row>
    <row r="324" customFormat="false" ht="17.25" hidden="true" customHeight="true" outlineLevel="0" collapsed="false">
      <c r="A324" s="118" t="n">
        <v>1</v>
      </c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 t="n">
        <v>2</v>
      </c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71" t="n">
        <v>3</v>
      </c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 t="n">
        <v>4</v>
      </c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2" t="n">
        <v>5</v>
      </c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 t="n">
        <v>6</v>
      </c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1" t="n">
        <v>7</v>
      </c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 t="n">
        <v>8</v>
      </c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 t="n">
        <v>9</v>
      </c>
      <c r="DM324" s="71"/>
      <c r="DN324" s="71"/>
      <c r="DO324" s="71"/>
      <c r="DP324" s="71"/>
      <c r="DQ324" s="71"/>
      <c r="DR324" s="71"/>
      <c r="DS324" s="71" t="n">
        <v>10</v>
      </c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 t="n">
        <v>11</v>
      </c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 t="n">
        <v>12</v>
      </c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127"/>
      <c r="FG324" s="105"/>
      <c r="FH324" s="105"/>
      <c r="FI324" s="105"/>
      <c r="FJ324" s="105"/>
    </row>
    <row r="325" customFormat="false" ht="37.5" hidden="true" customHeight="true" outlineLevel="0" collapsed="false">
      <c r="A325" s="98" t="s">
        <v>159</v>
      </c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60" t="s">
        <v>158</v>
      </c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122" t="s">
        <v>68</v>
      </c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 t="s">
        <v>70</v>
      </c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 t="s">
        <v>71</v>
      </c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76" t="s">
        <v>146</v>
      </c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60" t="s">
        <v>80</v>
      </c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77" t="s">
        <v>81</v>
      </c>
      <c r="DM325" s="77"/>
      <c r="DN325" s="77"/>
      <c r="DO325" s="77"/>
      <c r="DP325" s="77"/>
      <c r="DQ325" s="77"/>
      <c r="DR325" s="77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127"/>
      <c r="FG325" s="105"/>
      <c r="FH325" s="105"/>
      <c r="FI325" s="105"/>
      <c r="FJ325" s="105"/>
    </row>
    <row r="326" customFormat="false" ht="37.5" hidden="true" customHeight="tru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76" t="s">
        <v>147</v>
      </c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60" t="s">
        <v>80</v>
      </c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77" t="s">
        <v>81</v>
      </c>
      <c r="DM326" s="77"/>
      <c r="DN326" s="77"/>
      <c r="DO326" s="77"/>
      <c r="DP326" s="77"/>
      <c r="DQ326" s="77"/>
      <c r="DR326" s="77"/>
      <c r="DS326" s="77" t="s">
        <v>82</v>
      </c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 t="s">
        <v>82</v>
      </c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 t="s">
        <v>82</v>
      </c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127"/>
      <c r="FG326" s="105"/>
      <c r="FH326" s="105"/>
      <c r="FI326" s="105"/>
      <c r="FJ326" s="105"/>
    </row>
    <row r="327" customFormat="false" ht="35.25" hidden="true" customHeight="tru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76" t="s">
        <v>78</v>
      </c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60" t="s">
        <v>73</v>
      </c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77" t="s">
        <v>76</v>
      </c>
      <c r="DM327" s="77"/>
      <c r="DN327" s="77"/>
      <c r="DO327" s="77"/>
      <c r="DP327" s="77"/>
      <c r="DQ327" s="77"/>
      <c r="DR327" s="77"/>
      <c r="DS327" s="80" t="n">
        <v>100</v>
      </c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 t="n">
        <f aca="false">+DS327</f>
        <v>100</v>
      </c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 t="n">
        <f aca="false">+EF327</f>
        <v>100</v>
      </c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127"/>
      <c r="FG327" s="105"/>
      <c r="FH327" s="105"/>
      <c r="FI327" s="105"/>
      <c r="FJ327" s="105"/>
    </row>
    <row r="328" customFormat="false" ht="50.25" hidden="true" customHeight="tru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76" t="s">
        <v>79</v>
      </c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60" t="s">
        <v>80</v>
      </c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77" t="s">
        <v>81</v>
      </c>
      <c r="DM328" s="77"/>
      <c r="DN328" s="77"/>
      <c r="DO328" s="77"/>
      <c r="DP328" s="77"/>
      <c r="DQ328" s="77"/>
      <c r="DR328" s="77"/>
      <c r="DS328" s="77" t="s">
        <v>82</v>
      </c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 t="s">
        <v>82</v>
      </c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 t="s">
        <v>82</v>
      </c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127"/>
      <c r="FG328" s="105"/>
      <c r="FH328" s="105"/>
      <c r="FI328" s="105"/>
      <c r="FJ328" s="105"/>
    </row>
    <row r="329" customFormat="false" ht="57" hidden="true" customHeight="tru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76" t="s">
        <v>83</v>
      </c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60" t="s">
        <v>80</v>
      </c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77" t="s">
        <v>81</v>
      </c>
      <c r="DM329" s="77"/>
      <c r="DN329" s="77"/>
      <c r="DO329" s="77"/>
      <c r="DP329" s="77"/>
      <c r="DQ329" s="77"/>
      <c r="DR329" s="77"/>
      <c r="DS329" s="77" t="s">
        <v>82</v>
      </c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 t="s">
        <v>82</v>
      </c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 t="s">
        <v>82</v>
      </c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127"/>
      <c r="FG329" s="105"/>
      <c r="FH329" s="105"/>
      <c r="FI329" s="105"/>
      <c r="FJ329" s="105"/>
    </row>
    <row r="330" customFormat="false" ht="92.25" hidden="true" customHeight="tru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76" t="s">
        <v>84</v>
      </c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60" t="s">
        <v>73</v>
      </c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77" t="s">
        <v>76</v>
      </c>
      <c r="DM330" s="77"/>
      <c r="DN330" s="77"/>
      <c r="DO330" s="77"/>
      <c r="DP330" s="77"/>
      <c r="DQ330" s="77"/>
      <c r="DR330" s="77"/>
      <c r="DS330" s="80" t="n">
        <v>100</v>
      </c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 t="n">
        <f aca="false">+DS330</f>
        <v>100</v>
      </c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 t="n">
        <f aca="false">+EF330</f>
        <v>100</v>
      </c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127"/>
      <c r="FG330" s="105"/>
      <c r="FH330" s="105"/>
      <c r="FI330" s="105"/>
      <c r="FJ330" s="105"/>
    </row>
    <row r="331" customFormat="false" ht="12" hidden="tru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127"/>
      <c r="FG331" s="105"/>
      <c r="FH331" s="105"/>
      <c r="FI331" s="105"/>
      <c r="FJ331" s="105"/>
    </row>
    <row r="332" customFormat="false" ht="12" hidden="true" customHeight="true" outlineLevel="0" collapsed="false">
      <c r="A332" s="45" t="s">
        <v>85</v>
      </c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127"/>
      <c r="FG332" s="105"/>
      <c r="FH332" s="105"/>
      <c r="FI332" s="105"/>
      <c r="FJ332" s="105"/>
    </row>
    <row r="333" customFormat="false" ht="12" hidden="true" customHeight="true" outlineLevel="0" collapsed="false">
      <c r="A333" s="45" t="s">
        <v>86</v>
      </c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84" t="n">
        <v>10</v>
      </c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127"/>
      <c r="FG333" s="105"/>
      <c r="FH333" s="105"/>
      <c r="FI333" s="105"/>
      <c r="FJ333" s="105"/>
    </row>
    <row r="334" customFormat="false" ht="12" hidden="tru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127"/>
      <c r="FG334" s="105"/>
      <c r="FH334" s="105"/>
      <c r="FI334" s="105"/>
      <c r="FJ334" s="105"/>
    </row>
    <row r="335" customFormat="false" ht="12" hidden="true" customHeight="true" outlineLevel="0" collapsed="false">
      <c r="A335" s="45" t="s">
        <v>87</v>
      </c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127"/>
      <c r="FG335" s="105"/>
      <c r="FH335" s="105"/>
      <c r="FI335" s="105"/>
      <c r="FJ335" s="105"/>
    </row>
    <row r="336" customFormat="false" ht="12" hidden="tru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127"/>
      <c r="FG336" s="105"/>
      <c r="FH336" s="105"/>
      <c r="FI336" s="105"/>
      <c r="FJ336" s="105"/>
    </row>
    <row r="337" customFormat="false" ht="32.25" hidden="true" customHeight="true" outlineLevel="0" collapsed="false">
      <c r="A337" s="60" t="s">
        <v>48</v>
      </c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 t="s">
        <v>49</v>
      </c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86" t="s">
        <v>50</v>
      </c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 t="s">
        <v>88</v>
      </c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60" t="s">
        <v>89</v>
      </c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 t="s">
        <v>90</v>
      </c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127"/>
      <c r="FG337" s="105"/>
      <c r="FH337" s="105"/>
      <c r="FI337" s="105"/>
      <c r="FJ337" s="105"/>
    </row>
    <row r="338" customFormat="false" ht="12" hidden="tru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60" t="s">
        <v>53</v>
      </c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 t="s">
        <v>91</v>
      </c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127"/>
      <c r="FG338" s="105"/>
      <c r="FH338" s="105"/>
      <c r="FI338" s="105"/>
      <c r="FJ338" s="105"/>
    </row>
    <row r="339" customFormat="false" ht="12" hidden="tru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88" t="n">
        <v>20</v>
      </c>
      <c r="CY339" s="88"/>
      <c r="CZ339" s="88"/>
      <c r="DA339" s="89" t="s">
        <v>137</v>
      </c>
      <c r="DB339" s="89"/>
      <c r="DC339" s="89"/>
      <c r="DD339" s="90" t="s">
        <v>92</v>
      </c>
      <c r="DE339" s="90"/>
      <c r="DF339" s="90"/>
      <c r="DG339" s="90"/>
      <c r="DH339" s="88" t="n">
        <v>20</v>
      </c>
      <c r="DI339" s="88"/>
      <c r="DJ339" s="88"/>
      <c r="DK339" s="89" t="s">
        <v>138</v>
      </c>
      <c r="DL339" s="89"/>
      <c r="DM339" s="89"/>
      <c r="DN339" s="90" t="s">
        <v>92</v>
      </c>
      <c r="DO339" s="90"/>
      <c r="DP339" s="90"/>
      <c r="DQ339" s="90"/>
      <c r="DR339" s="88" t="n">
        <v>20</v>
      </c>
      <c r="DS339" s="88"/>
      <c r="DT339" s="88"/>
      <c r="DU339" s="89" t="s">
        <v>13</v>
      </c>
      <c r="DV339" s="89"/>
      <c r="DW339" s="89"/>
      <c r="DX339" s="90" t="s">
        <v>92</v>
      </c>
      <c r="DY339" s="90"/>
      <c r="DZ339" s="90"/>
      <c r="EA339" s="90"/>
      <c r="EB339" s="88" t="n">
        <v>20</v>
      </c>
      <c r="EC339" s="88"/>
      <c r="ED339" s="88"/>
      <c r="EE339" s="89" t="s">
        <v>148</v>
      </c>
      <c r="EF339" s="89"/>
      <c r="EG339" s="89"/>
      <c r="EH339" s="90" t="s">
        <v>149</v>
      </c>
      <c r="EI339" s="90"/>
      <c r="EJ339" s="90"/>
      <c r="EK339" s="90"/>
      <c r="EL339" s="88" t="n">
        <v>20</v>
      </c>
      <c r="EM339" s="88"/>
      <c r="EN339" s="88"/>
      <c r="EO339" s="89" t="s">
        <v>138</v>
      </c>
      <c r="EP339" s="89"/>
      <c r="EQ339" s="89"/>
      <c r="ER339" s="90" t="s">
        <v>92</v>
      </c>
      <c r="ES339" s="90"/>
      <c r="ET339" s="90"/>
      <c r="EU339" s="90"/>
      <c r="EV339" s="88" t="n">
        <v>20</v>
      </c>
      <c r="EW339" s="88"/>
      <c r="EX339" s="88"/>
      <c r="EY339" s="89" t="s">
        <v>13</v>
      </c>
      <c r="EZ339" s="89"/>
      <c r="FA339" s="89"/>
      <c r="FB339" s="90" t="s">
        <v>92</v>
      </c>
      <c r="FC339" s="90"/>
      <c r="FD339" s="90"/>
      <c r="FE339" s="90"/>
      <c r="FF339" s="127"/>
      <c r="FG339" s="105"/>
      <c r="FH339" s="105"/>
      <c r="FI339" s="105"/>
      <c r="FJ339" s="105"/>
    </row>
    <row r="340" customFormat="false" ht="49.5" hidden="tru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91" t="s">
        <v>96</v>
      </c>
      <c r="CY340" s="91"/>
      <c r="CZ340" s="91"/>
      <c r="DA340" s="91"/>
      <c r="DB340" s="91"/>
      <c r="DC340" s="91"/>
      <c r="DD340" s="91"/>
      <c r="DE340" s="91"/>
      <c r="DF340" s="91"/>
      <c r="DG340" s="91"/>
      <c r="DH340" s="91" t="s">
        <v>57</v>
      </c>
      <c r="DI340" s="91"/>
      <c r="DJ340" s="91"/>
      <c r="DK340" s="91"/>
      <c r="DL340" s="91"/>
      <c r="DM340" s="91"/>
      <c r="DN340" s="91"/>
      <c r="DO340" s="91"/>
      <c r="DP340" s="91"/>
      <c r="DQ340" s="91"/>
      <c r="DR340" s="91" t="s">
        <v>58</v>
      </c>
      <c r="DS340" s="91"/>
      <c r="DT340" s="91"/>
      <c r="DU340" s="91"/>
      <c r="DV340" s="91"/>
      <c r="DW340" s="91"/>
      <c r="DX340" s="91"/>
      <c r="DY340" s="91"/>
      <c r="DZ340" s="91"/>
      <c r="EA340" s="91"/>
      <c r="EB340" s="91" t="s">
        <v>96</v>
      </c>
      <c r="EC340" s="91"/>
      <c r="ED340" s="91"/>
      <c r="EE340" s="91"/>
      <c r="EF340" s="91"/>
      <c r="EG340" s="91"/>
      <c r="EH340" s="91"/>
      <c r="EI340" s="91"/>
      <c r="EJ340" s="91"/>
      <c r="EK340" s="91"/>
      <c r="EL340" s="91" t="s">
        <v>57</v>
      </c>
      <c r="EM340" s="91"/>
      <c r="EN340" s="91"/>
      <c r="EO340" s="91"/>
      <c r="EP340" s="91"/>
      <c r="EQ340" s="91"/>
      <c r="ER340" s="91"/>
      <c r="ES340" s="91"/>
      <c r="ET340" s="91"/>
      <c r="EU340" s="91"/>
      <c r="EV340" s="91" t="s">
        <v>58</v>
      </c>
      <c r="EW340" s="91"/>
      <c r="EX340" s="91"/>
      <c r="EY340" s="91"/>
      <c r="EZ340" s="91"/>
      <c r="FA340" s="91"/>
      <c r="FB340" s="91"/>
      <c r="FC340" s="91"/>
      <c r="FD340" s="91"/>
      <c r="FE340" s="91"/>
      <c r="FF340" s="127"/>
      <c r="FG340" s="105"/>
      <c r="FH340" s="105"/>
      <c r="FI340" s="105"/>
      <c r="FJ340" s="105"/>
    </row>
    <row r="341" customFormat="false" ht="12" hidden="tru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92" t="s">
        <v>59</v>
      </c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 t="s">
        <v>60</v>
      </c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3" t="s">
        <v>61</v>
      </c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4" t="s">
        <v>62</v>
      </c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 t="s">
        <v>63</v>
      </c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 t="s">
        <v>64</v>
      </c>
      <c r="CI341" s="60"/>
      <c r="CJ341" s="60"/>
      <c r="CK341" s="60"/>
      <c r="CL341" s="60"/>
      <c r="CM341" s="60"/>
      <c r="CN341" s="60"/>
      <c r="CO341" s="60"/>
      <c r="CP341" s="60"/>
      <c r="CQ341" s="60"/>
      <c r="CR341" s="60" t="s">
        <v>97</v>
      </c>
      <c r="CS341" s="60"/>
      <c r="CT341" s="60"/>
      <c r="CU341" s="60"/>
      <c r="CV341" s="60"/>
      <c r="CW341" s="60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127"/>
      <c r="FG341" s="105"/>
      <c r="FH341" s="105"/>
      <c r="FI341" s="105"/>
      <c r="FJ341" s="105"/>
    </row>
    <row r="342" customFormat="false" ht="35.25" hidden="tru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95" t="s">
        <v>66</v>
      </c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 t="s">
        <v>66</v>
      </c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6" t="s">
        <v>66</v>
      </c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5" t="s">
        <v>66</v>
      </c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 t="s">
        <v>66</v>
      </c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127"/>
      <c r="FG342" s="105"/>
      <c r="FH342" s="105"/>
      <c r="FI342" s="105"/>
      <c r="FJ342" s="105"/>
    </row>
    <row r="343" customFormat="false" ht="19.5" hidden="true" customHeight="true" outlineLevel="0" collapsed="false">
      <c r="A343" s="71" t="n">
        <v>1</v>
      </c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 t="n">
        <v>2</v>
      </c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 t="n">
        <v>3</v>
      </c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 t="n">
        <v>4</v>
      </c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2" t="n">
        <v>5</v>
      </c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 t="n">
        <v>6</v>
      </c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1" t="n">
        <v>7</v>
      </c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 t="n">
        <v>8</v>
      </c>
      <c r="CI343" s="71"/>
      <c r="CJ343" s="71"/>
      <c r="CK343" s="71"/>
      <c r="CL343" s="71"/>
      <c r="CM343" s="71"/>
      <c r="CN343" s="71"/>
      <c r="CO343" s="71"/>
      <c r="CP343" s="71"/>
      <c r="CQ343" s="71"/>
      <c r="CR343" s="71" t="n">
        <v>9</v>
      </c>
      <c r="CS343" s="71"/>
      <c r="CT343" s="71"/>
      <c r="CU343" s="71"/>
      <c r="CV343" s="71"/>
      <c r="CW343" s="71"/>
      <c r="CX343" s="71" t="n">
        <v>10</v>
      </c>
      <c r="CY343" s="71"/>
      <c r="CZ343" s="71"/>
      <c r="DA343" s="71"/>
      <c r="DB343" s="71"/>
      <c r="DC343" s="71"/>
      <c r="DD343" s="71"/>
      <c r="DE343" s="71"/>
      <c r="DF343" s="71"/>
      <c r="DG343" s="71"/>
      <c r="DH343" s="71" t="n">
        <v>11</v>
      </c>
      <c r="DI343" s="71"/>
      <c r="DJ343" s="71"/>
      <c r="DK343" s="71"/>
      <c r="DL343" s="71"/>
      <c r="DM343" s="71"/>
      <c r="DN343" s="71"/>
      <c r="DO343" s="71"/>
      <c r="DP343" s="71"/>
      <c r="DQ343" s="71"/>
      <c r="DR343" s="71" t="n">
        <v>12</v>
      </c>
      <c r="DS343" s="71"/>
      <c r="DT343" s="71"/>
      <c r="DU343" s="71"/>
      <c r="DV343" s="71"/>
      <c r="DW343" s="71"/>
      <c r="DX343" s="71"/>
      <c r="DY343" s="71"/>
      <c r="DZ343" s="71"/>
      <c r="EA343" s="71"/>
      <c r="EB343" s="71" t="n">
        <v>13</v>
      </c>
      <c r="EC343" s="71"/>
      <c r="ED343" s="71"/>
      <c r="EE343" s="71"/>
      <c r="EF343" s="71"/>
      <c r="EG343" s="71"/>
      <c r="EH343" s="71"/>
      <c r="EI343" s="71"/>
      <c r="EJ343" s="71"/>
      <c r="EK343" s="71"/>
      <c r="EL343" s="71" t="n">
        <v>14</v>
      </c>
      <c r="EM343" s="71"/>
      <c r="EN343" s="71"/>
      <c r="EO343" s="71"/>
      <c r="EP343" s="71"/>
      <c r="EQ343" s="71"/>
      <c r="ER343" s="71"/>
      <c r="ES343" s="71"/>
      <c r="ET343" s="71"/>
      <c r="EU343" s="71"/>
      <c r="EV343" s="71" t="n">
        <v>15</v>
      </c>
      <c r="EW343" s="71"/>
      <c r="EX343" s="71"/>
      <c r="EY343" s="71"/>
      <c r="EZ343" s="71"/>
      <c r="FA343" s="71"/>
      <c r="FB343" s="71"/>
      <c r="FC343" s="71"/>
      <c r="FD343" s="71"/>
      <c r="FE343" s="71"/>
      <c r="FF343" s="127"/>
      <c r="FG343" s="105"/>
      <c r="FH343" s="105"/>
      <c r="FI343" s="105"/>
      <c r="FJ343" s="105"/>
    </row>
    <row r="344" customFormat="false" ht="162.75" hidden="true" customHeight="true" outlineLevel="0" collapsed="false">
      <c r="A344" s="137" t="s">
        <v>159</v>
      </c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97" t="s">
        <v>158</v>
      </c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 t="s">
        <v>68</v>
      </c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 t="n">
        <f aca="false">AM325</f>
        <v>0</v>
      </c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 t="s">
        <v>70</v>
      </c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 t="str">
        <f aca="false">+BK325</f>
        <v>Бесплатно</v>
      </c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98" t="s">
        <v>74</v>
      </c>
      <c r="CS344" s="98"/>
      <c r="CT344" s="98"/>
      <c r="CU344" s="98"/>
      <c r="CV344" s="98"/>
      <c r="CW344" s="98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 t="n">
        <v>517.7</v>
      </c>
      <c r="EM344" s="99"/>
      <c r="EN344" s="99"/>
      <c r="EO344" s="99"/>
      <c r="EP344" s="99"/>
      <c r="EQ344" s="99"/>
      <c r="ER344" s="99"/>
      <c r="ES344" s="99"/>
      <c r="ET344" s="99"/>
      <c r="EU344" s="99"/>
      <c r="EV344" s="99" t="n">
        <v>517.7</v>
      </c>
      <c r="EW344" s="99"/>
      <c r="EX344" s="99"/>
      <c r="EY344" s="99"/>
      <c r="EZ344" s="99"/>
      <c r="FA344" s="99"/>
      <c r="FB344" s="99"/>
      <c r="FC344" s="99"/>
      <c r="FD344" s="99"/>
      <c r="FE344" s="99"/>
      <c r="FF344" s="127"/>
      <c r="FG344" s="105"/>
      <c r="FH344" s="105"/>
      <c r="FI344" s="105"/>
      <c r="FJ344" s="105"/>
    </row>
    <row r="345" customFormat="false" ht="12" hidden="true" customHeight="tru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98"/>
      <c r="CS345" s="98"/>
      <c r="CT345" s="98"/>
      <c r="CU345" s="98"/>
      <c r="CV345" s="98"/>
      <c r="CW345" s="98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127"/>
      <c r="FG345" s="105"/>
      <c r="FH345" s="105"/>
      <c r="FI345" s="105"/>
      <c r="FJ345" s="105"/>
    </row>
    <row r="346" customFormat="false" ht="12" hidden="tru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127"/>
      <c r="FG346" s="105"/>
      <c r="FH346" s="105"/>
      <c r="FI346" s="105"/>
      <c r="FJ346" s="105"/>
    </row>
    <row r="347" customFormat="false" ht="12" hidden="true" customHeight="true" outlineLevel="0" collapsed="false">
      <c r="A347" s="45" t="s">
        <v>98</v>
      </c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127"/>
      <c r="FG347" s="105"/>
      <c r="FH347" s="105"/>
      <c r="FI347" s="105"/>
      <c r="FJ347" s="105"/>
    </row>
    <row r="348" customFormat="false" ht="12" hidden="true" customHeight="true" outlineLevel="0" collapsed="false">
      <c r="A348" s="45" t="s">
        <v>86</v>
      </c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84" t="n">
        <v>10</v>
      </c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127"/>
      <c r="FG348" s="105"/>
      <c r="FH348" s="105"/>
      <c r="FI348" s="105"/>
      <c r="FJ348" s="105"/>
    </row>
    <row r="349" customFormat="false" ht="12" hidden="tru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127"/>
      <c r="FG349" s="105"/>
      <c r="FH349" s="105"/>
      <c r="FI349" s="105"/>
      <c r="FJ349" s="105"/>
    </row>
    <row r="350" customFormat="false" ht="12" hidden="true" customHeight="true" outlineLevel="0" collapsed="false">
      <c r="A350" s="45" t="s">
        <v>99</v>
      </c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12"/>
      <c r="FH350" s="12"/>
      <c r="FI350" s="12"/>
      <c r="FJ350" s="12"/>
    </row>
    <row r="351" customFormat="false" ht="12" hidden="tru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</row>
    <row r="352" customFormat="false" ht="12" hidden="true" customHeight="true" outlineLevel="0" collapsed="false">
      <c r="A352" s="103" t="s">
        <v>100</v>
      </c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45"/>
      <c r="FG352" s="12"/>
      <c r="FH352" s="12"/>
      <c r="FI352" s="12"/>
      <c r="FJ352" s="12"/>
    </row>
    <row r="353" customFormat="false" ht="21" hidden="true" customHeight="true" outlineLevel="0" collapsed="false">
      <c r="A353" s="104" t="s">
        <v>101</v>
      </c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 t="s">
        <v>102</v>
      </c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 t="s">
        <v>103</v>
      </c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 t="s">
        <v>104</v>
      </c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 t="s">
        <v>105</v>
      </c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45"/>
      <c r="FG353" s="45"/>
      <c r="FH353" s="45"/>
      <c r="FI353" s="45"/>
      <c r="FJ353" s="45"/>
    </row>
    <row r="354" customFormat="false" ht="12.75" hidden="true" customHeight="true" outlineLevel="0" collapsed="false">
      <c r="A354" s="106" t="n">
        <v>1</v>
      </c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 t="n">
        <v>2</v>
      </c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7" t="s">
        <v>106</v>
      </c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 t="s">
        <v>107</v>
      </c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6" t="n">
        <v>5</v>
      </c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45"/>
      <c r="FG354" s="12"/>
      <c r="FH354" s="12"/>
      <c r="FI354" s="12"/>
      <c r="FJ354" s="12"/>
    </row>
    <row r="355" customFormat="false" ht="93.75" hidden="true" customHeight="true" outlineLevel="0" collapsed="false">
      <c r="A355" s="109" t="s">
        <v>108</v>
      </c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 t="s">
        <v>109</v>
      </c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10" t="s">
        <v>160</v>
      </c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 t="s">
        <v>161</v>
      </c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04" t="s">
        <v>162</v>
      </c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45"/>
      <c r="FG355" s="12"/>
      <c r="FH355" s="12"/>
      <c r="FI355" s="12"/>
      <c r="FJ355" s="12"/>
    </row>
    <row r="356" customFormat="false" ht="12" hidden="tru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12"/>
      <c r="FH356" s="12"/>
      <c r="FI356" s="12"/>
      <c r="FJ356" s="12"/>
    </row>
    <row r="357" customFormat="false" ht="12" hidden="true" customHeight="true" outlineLevel="0" collapsed="false">
      <c r="A357" s="45" t="s">
        <v>113</v>
      </c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12"/>
      <c r="FH357" s="12"/>
      <c r="FI357" s="12"/>
      <c r="FJ357" s="12"/>
    </row>
    <row r="358" customFormat="false" ht="12" hidden="true" customHeight="true" outlineLevel="0" collapsed="false">
      <c r="A358" s="45" t="s">
        <v>114</v>
      </c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12"/>
      <c r="FH358" s="12"/>
      <c r="FI358" s="12"/>
      <c r="FJ358" s="12"/>
    </row>
    <row r="359" customFormat="false" ht="18" hidden="true" customHeight="true" outlineLevel="0" collapsed="false">
      <c r="A359" s="140" t="s">
        <v>115</v>
      </c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2"/>
      <c r="FG359" s="12"/>
      <c r="FH359" s="12"/>
      <c r="FI359" s="12"/>
      <c r="FJ359" s="12"/>
    </row>
    <row r="360" customFormat="false" ht="17.25" hidden="true" customHeight="true" outlineLevel="0" collapsed="false">
      <c r="A360" s="140" t="s">
        <v>152</v>
      </c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2"/>
      <c r="FG360" s="12"/>
      <c r="FH360" s="12"/>
      <c r="FI360" s="12"/>
      <c r="FJ360" s="12"/>
    </row>
    <row r="361" customFormat="false" ht="12" hidden="true" customHeight="true" outlineLevel="0" collapsed="false">
      <c r="A361" s="141" t="s">
        <v>121</v>
      </c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2"/>
      <c r="FG361" s="12"/>
      <c r="FH361" s="12"/>
      <c r="FI361" s="12"/>
      <c r="FJ361" s="12"/>
    </row>
    <row r="362" customFormat="false" ht="16.5" hidden="true" customHeight="true" outlineLevel="0" collapsed="false">
      <c r="A362" s="45" t="s">
        <v>122</v>
      </c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6"/>
      <c r="FG362" s="6"/>
      <c r="FH362" s="6"/>
      <c r="FI362" s="6"/>
      <c r="FJ362" s="6"/>
    </row>
    <row r="363" customFormat="false" ht="12" hidden="tru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6"/>
      <c r="FG363" s="6"/>
      <c r="FH363" s="6"/>
      <c r="FI363" s="6"/>
      <c r="FJ363" s="6"/>
    </row>
    <row r="364" customFormat="false" ht="18" hidden="true" customHeight="true" outlineLevel="0" collapsed="false">
      <c r="A364" s="104" t="s">
        <v>123</v>
      </c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 t="s">
        <v>124</v>
      </c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 t="s">
        <v>125</v>
      </c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6"/>
      <c r="FG364" s="6"/>
      <c r="FH364" s="6"/>
      <c r="FI364" s="6"/>
      <c r="FJ364" s="6"/>
    </row>
    <row r="365" customFormat="false" ht="12" hidden="true" customHeight="true" outlineLevel="0" collapsed="false">
      <c r="A365" s="106" t="n">
        <v>1</v>
      </c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7" t="s">
        <v>126</v>
      </c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6" t="n">
        <v>3</v>
      </c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6"/>
      <c r="FG365" s="6"/>
      <c r="FH365" s="6"/>
      <c r="FI365" s="6"/>
      <c r="FJ365" s="6"/>
    </row>
    <row r="366" customFormat="false" ht="12" hidden="true" customHeight="true" outlineLevel="0" collapsed="false">
      <c r="A366" s="117" t="s">
        <v>130</v>
      </c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 t="s">
        <v>163</v>
      </c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 t="s">
        <v>129</v>
      </c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6"/>
      <c r="FG366" s="6"/>
      <c r="FH366" s="6"/>
      <c r="FI366" s="6"/>
      <c r="FJ366" s="6"/>
    </row>
    <row r="367" customFormat="false" ht="12" hidden="tru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73"/>
      <c r="FG367" s="73"/>
      <c r="FH367" s="73"/>
      <c r="FI367" s="73"/>
      <c r="FJ367" s="73"/>
    </row>
    <row r="368" customFormat="false" ht="12" hidden="tru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6"/>
      <c r="FG368" s="6"/>
      <c r="FH368" s="6"/>
      <c r="FI368" s="6"/>
      <c r="FJ368" s="6"/>
    </row>
    <row r="369" customFormat="false" ht="12" hidden="tru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6"/>
      <c r="FG369" s="6"/>
      <c r="FH369" s="6"/>
      <c r="FI369" s="6"/>
      <c r="FJ369" s="6"/>
    </row>
    <row r="370" customFormat="false" ht="12" hidden="tru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6"/>
      <c r="FG370" s="6"/>
      <c r="FH370" s="6"/>
      <c r="FI370" s="6"/>
      <c r="FJ370" s="6"/>
    </row>
    <row r="371" customFormat="false" ht="12" hidden="tru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2"/>
      <c r="FG371" s="12"/>
      <c r="FH371" s="12"/>
      <c r="FI371" s="12"/>
      <c r="FJ371" s="12"/>
    </row>
    <row r="372" customFormat="false" ht="18" hidden="tru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2"/>
      <c r="FG372" s="12"/>
      <c r="FH372" s="12"/>
      <c r="FI372" s="12"/>
      <c r="FJ372" s="12"/>
    </row>
    <row r="373" customFormat="false" ht="31.5" hidden="true" customHeight="true" outlineLevel="0" collapsed="false">
      <c r="A373" s="117" t="s">
        <v>131</v>
      </c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2"/>
      <c r="FG373" s="12"/>
      <c r="FH373" s="12"/>
      <c r="FI373" s="12"/>
      <c r="FJ373" s="12"/>
    </row>
    <row r="374" customFormat="false" ht="27" hidden="true" customHeight="true" outlineLevel="0" collapsed="false">
      <c r="A374" s="117" t="s">
        <v>127</v>
      </c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2"/>
      <c r="FG374" s="12"/>
      <c r="FH374" s="12"/>
      <c r="FI374" s="12"/>
      <c r="FJ374" s="12"/>
    </row>
    <row r="375" customFormat="false" ht="21" hidden="true" customHeight="tru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51" t="s">
        <v>36</v>
      </c>
      <c r="CO375" s="52" t="s">
        <v>164</v>
      </c>
      <c r="CP375" s="52"/>
      <c r="CQ375" s="52"/>
      <c r="CR375" s="52"/>
      <c r="CS375" s="52"/>
      <c r="CT375" s="52"/>
      <c r="CU375" s="45"/>
      <c r="CV375" s="45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"/>
      <c r="FG375" s="12"/>
      <c r="FH375" s="12"/>
      <c r="FI375" s="12"/>
      <c r="FJ375" s="12"/>
    </row>
    <row r="376" customFormat="false" ht="4.5" hidden="true" customHeight="tru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"/>
      <c r="FG376" s="12"/>
      <c r="FH376" s="12"/>
      <c r="FI376" s="12"/>
      <c r="FJ376" s="12"/>
    </row>
    <row r="377" customFormat="false" ht="18" hidden="tru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</row>
    <row r="378" customFormat="false" ht="12" hidden="false" customHeight="true" outlineLevel="0" collapsed="false">
      <c r="A378" s="149" t="s">
        <v>37</v>
      </c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50" t="s">
        <v>33</v>
      </c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51" t="s">
        <v>39</v>
      </c>
      <c r="EQ378" s="51"/>
      <c r="ER378" s="45"/>
      <c r="ES378" s="151"/>
      <c r="ET378" s="146" t="s">
        <v>142</v>
      </c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52"/>
      <c r="FH378" s="105"/>
      <c r="FI378" s="105"/>
      <c r="FJ378" s="105"/>
    </row>
    <row r="379" customFormat="false" ht="31.5" hidden="false" customHeight="true" outlineLevel="0" collapsed="false">
      <c r="A379" s="153" t="s">
        <v>43</v>
      </c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4" t="s">
        <v>165</v>
      </c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51" t="s">
        <v>42</v>
      </c>
      <c r="EH379" s="51"/>
      <c r="ER379" s="45"/>
      <c r="ES379" s="155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52"/>
      <c r="FH379" s="105"/>
      <c r="FI379" s="105"/>
      <c r="FJ379" s="105"/>
    </row>
    <row r="380" customFormat="false" ht="12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51" t="s">
        <v>45</v>
      </c>
      <c r="EQ380" s="45"/>
      <c r="ER380" s="45"/>
      <c r="ES380" s="155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52"/>
      <c r="FH380" s="105"/>
      <c r="FI380" s="105"/>
      <c r="FJ380" s="105"/>
    </row>
    <row r="381" customFormat="false" ht="13.5" hidden="false" customHeight="true" outlineLevel="0" collapsed="false">
      <c r="A381" s="45" t="s">
        <v>46</v>
      </c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155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52"/>
      <c r="FH381" s="105"/>
      <c r="FI381" s="105"/>
      <c r="FJ381" s="105"/>
    </row>
    <row r="382" customFormat="false" ht="17.25" hidden="false" customHeight="true" outlineLevel="0" collapsed="false">
      <c r="A382" s="45" t="s">
        <v>47</v>
      </c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155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52"/>
      <c r="FH382" s="105"/>
      <c r="FI382" s="105"/>
      <c r="FJ382" s="105"/>
    </row>
    <row r="383" customFormat="false" ht="12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155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52"/>
      <c r="FH383" s="105"/>
      <c r="FI383" s="105"/>
      <c r="FJ383" s="105"/>
    </row>
    <row r="384" customFormat="false" ht="12" hidden="false" customHeight="true" outlineLevel="0" collapsed="false">
      <c r="A384" s="60" t="s">
        <v>48</v>
      </c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 t="s">
        <v>49</v>
      </c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 t="s">
        <v>50</v>
      </c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 t="s">
        <v>51</v>
      </c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156" t="s">
        <v>52</v>
      </c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47"/>
      <c r="FG384" s="105"/>
      <c r="FH384" s="105"/>
      <c r="FI384" s="105"/>
      <c r="FJ384" s="105"/>
    </row>
    <row r="385" customFormat="false" ht="12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 t="s">
        <v>53</v>
      </c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 t="s">
        <v>54</v>
      </c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47"/>
      <c r="FG385" s="105"/>
      <c r="FH385" s="105"/>
      <c r="FI385" s="105"/>
      <c r="FJ385" s="105"/>
    </row>
    <row r="386" customFormat="false" ht="12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157" t="n">
        <v>20</v>
      </c>
      <c r="DT386" s="157"/>
      <c r="DU386" s="157"/>
      <c r="DV386" s="157"/>
      <c r="DW386" s="158" t="str">
        <f aca="false">+$BB$14</f>
        <v>23</v>
      </c>
      <c r="DX386" s="158"/>
      <c r="DY386" s="158"/>
      <c r="DZ386" s="158"/>
      <c r="EA386" s="159" t="s">
        <v>55</v>
      </c>
      <c r="EB386" s="159"/>
      <c r="EC386" s="159"/>
      <c r="ED386" s="159"/>
      <c r="EE386" s="159"/>
      <c r="EF386" s="157" t="n">
        <v>20</v>
      </c>
      <c r="EG386" s="157"/>
      <c r="EH386" s="157"/>
      <c r="EI386" s="157"/>
      <c r="EJ386" s="158" t="str">
        <f aca="false">$CP$14</f>
        <v>24</v>
      </c>
      <c r="EK386" s="158"/>
      <c r="EL386" s="158"/>
      <c r="EM386" s="158"/>
      <c r="EN386" s="159" t="s">
        <v>55</v>
      </c>
      <c r="EO386" s="159"/>
      <c r="EP386" s="159"/>
      <c r="EQ386" s="159"/>
      <c r="ER386" s="159"/>
      <c r="ES386" s="157" t="n">
        <v>20</v>
      </c>
      <c r="ET386" s="157"/>
      <c r="EU386" s="157"/>
      <c r="EV386" s="157"/>
      <c r="EW386" s="160" t="str">
        <f aca="false">+$DA$14</f>
        <v>25</v>
      </c>
      <c r="EX386" s="160"/>
      <c r="EY386" s="160"/>
      <c r="EZ386" s="160"/>
      <c r="FA386" s="159" t="s">
        <v>55</v>
      </c>
      <c r="FB386" s="159"/>
      <c r="FC386" s="159"/>
      <c r="FD386" s="159"/>
      <c r="FE386" s="159"/>
      <c r="FF386" s="147"/>
      <c r="FG386" s="105"/>
      <c r="FH386" s="105"/>
      <c r="FI386" s="105"/>
      <c r="FJ386" s="105"/>
    </row>
    <row r="387" customFormat="false" ht="45.7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161" t="s">
        <v>56</v>
      </c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 t="s">
        <v>57</v>
      </c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 t="s">
        <v>58</v>
      </c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27"/>
      <c r="FG387" s="105"/>
      <c r="FH387" s="105"/>
      <c r="FI387" s="105"/>
      <c r="FJ387" s="105"/>
    </row>
    <row r="388" customFormat="false" ht="12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92" t="s">
        <v>59</v>
      </c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 t="s">
        <v>60</v>
      </c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 t="s">
        <v>61</v>
      </c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4" t="s">
        <v>62</v>
      </c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 t="s">
        <v>63</v>
      </c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 t="s">
        <v>64</v>
      </c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 t="s">
        <v>65</v>
      </c>
      <c r="DM388" s="60"/>
      <c r="DN388" s="60"/>
      <c r="DO388" s="60"/>
      <c r="DP388" s="60"/>
      <c r="DQ388" s="60"/>
      <c r="DR388" s="60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27"/>
      <c r="FG388" s="105"/>
      <c r="FH388" s="105"/>
      <c r="FI388" s="105"/>
      <c r="FJ388" s="105"/>
    </row>
    <row r="389" customFormat="false" ht="37.5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162" t="s">
        <v>66</v>
      </c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 t="s">
        <v>66</v>
      </c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 t="s">
        <v>66</v>
      </c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 t="s">
        <v>66</v>
      </c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 t="s">
        <v>66</v>
      </c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27"/>
      <c r="FG389" s="105"/>
      <c r="FH389" s="105"/>
      <c r="FI389" s="105"/>
      <c r="FJ389" s="105"/>
    </row>
    <row r="390" customFormat="false" ht="12.75" hidden="false" customHeight="true" outlineLevel="0" collapsed="false">
      <c r="A390" s="71" t="n">
        <v>1</v>
      </c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 t="n">
        <v>2</v>
      </c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 t="n">
        <v>3</v>
      </c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 t="n">
        <v>4</v>
      </c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 t="n">
        <v>5</v>
      </c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 t="n">
        <v>6</v>
      </c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 t="n">
        <v>7</v>
      </c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 t="n">
        <v>8</v>
      </c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 t="n">
        <v>9</v>
      </c>
      <c r="DM390" s="71"/>
      <c r="DN390" s="71"/>
      <c r="DO390" s="71"/>
      <c r="DP390" s="71"/>
      <c r="DQ390" s="71"/>
      <c r="DR390" s="71"/>
      <c r="DS390" s="71" t="n">
        <v>10</v>
      </c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 t="n">
        <v>11</v>
      </c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 t="n">
        <v>12</v>
      </c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127"/>
      <c r="FG390" s="105"/>
      <c r="FH390" s="105"/>
      <c r="FI390" s="105"/>
      <c r="FJ390" s="105"/>
    </row>
    <row r="391" customFormat="false" ht="27" hidden="false" customHeight="true" outlineLevel="0" collapsed="false">
      <c r="A391" s="163" t="s">
        <v>67</v>
      </c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83" t="s">
        <v>165</v>
      </c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 t="s">
        <v>68</v>
      </c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 t="s">
        <v>70</v>
      </c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60" t="s">
        <v>71</v>
      </c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76" t="s">
        <v>146</v>
      </c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60" t="s">
        <v>80</v>
      </c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77" t="s">
        <v>81</v>
      </c>
      <c r="DM391" s="77"/>
      <c r="DN391" s="77"/>
      <c r="DO391" s="77"/>
      <c r="DP391" s="77"/>
      <c r="DQ391" s="77"/>
      <c r="DR391" s="77"/>
      <c r="DS391" s="78" t="n">
        <v>220</v>
      </c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 t="n">
        <v>220</v>
      </c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 t="n">
        <v>220</v>
      </c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127"/>
      <c r="FG391" s="105"/>
      <c r="FH391" s="105"/>
      <c r="FI391" s="105"/>
      <c r="FJ391" s="105"/>
    </row>
    <row r="392" customFormat="false" ht="25.5" hidden="false" customHeight="tru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76" t="s">
        <v>147</v>
      </c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60" t="s">
        <v>80</v>
      </c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77" t="s">
        <v>81</v>
      </c>
      <c r="DM392" s="77"/>
      <c r="DN392" s="77"/>
      <c r="DO392" s="77"/>
      <c r="DP392" s="77"/>
      <c r="DQ392" s="77"/>
      <c r="DR392" s="77"/>
      <c r="DS392" s="77" t="s">
        <v>82</v>
      </c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 t="s">
        <v>82</v>
      </c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 t="s">
        <v>82</v>
      </c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127"/>
      <c r="FG392" s="105"/>
      <c r="FH392" s="105"/>
      <c r="FI392" s="105"/>
      <c r="FJ392" s="105"/>
    </row>
    <row r="393" customFormat="false" ht="24.75" hidden="false" customHeight="tru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76" t="s">
        <v>78</v>
      </c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60" t="s">
        <v>73</v>
      </c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77" t="s">
        <v>76</v>
      </c>
      <c r="DM393" s="77"/>
      <c r="DN393" s="77"/>
      <c r="DO393" s="77"/>
      <c r="DP393" s="77"/>
      <c r="DQ393" s="77"/>
      <c r="DR393" s="77"/>
      <c r="DS393" s="80" t="n">
        <v>100</v>
      </c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 t="n">
        <f aca="false">+DS393</f>
        <v>100</v>
      </c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 t="n">
        <f aca="false">+EF393</f>
        <v>100</v>
      </c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127"/>
      <c r="FG393" s="105"/>
      <c r="FH393" s="105"/>
      <c r="FI393" s="105"/>
      <c r="FJ393" s="105"/>
    </row>
    <row r="394" customFormat="false" ht="50.25" hidden="false" customHeight="tru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76" t="s">
        <v>79</v>
      </c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60" t="s">
        <v>80</v>
      </c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77" t="s">
        <v>81</v>
      </c>
      <c r="DM394" s="77"/>
      <c r="DN394" s="77"/>
      <c r="DO394" s="77"/>
      <c r="DP394" s="77"/>
      <c r="DQ394" s="77"/>
      <c r="DR394" s="77"/>
      <c r="DS394" s="77" t="s">
        <v>82</v>
      </c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 t="s">
        <v>82</v>
      </c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 t="s">
        <v>82</v>
      </c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127"/>
      <c r="FG394" s="105"/>
      <c r="FH394" s="105"/>
      <c r="FI394" s="105"/>
      <c r="FJ394" s="105"/>
    </row>
    <row r="395" customFormat="false" ht="57" hidden="false" customHeight="tru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76" t="s">
        <v>83</v>
      </c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60" t="s">
        <v>80</v>
      </c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77" t="s">
        <v>81</v>
      </c>
      <c r="DM395" s="77"/>
      <c r="DN395" s="77"/>
      <c r="DO395" s="77"/>
      <c r="DP395" s="77"/>
      <c r="DQ395" s="77"/>
      <c r="DR395" s="77"/>
      <c r="DS395" s="77" t="s">
        <v>82</v>
      </c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 t="s">
        <v>82</v>
      </c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 t="s">
        <v>82</v>
      </c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127"/>
      <c r="FG395" s="105"/>
      <c r="FH395" s="105"/>
      <c r="FI395" s="105"/>
      <c r="FJ395" s="105"/>
    </row>
    <row r="396" customFormat="false" ht="95.25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76" t="s">
        <v>84</v>
      </c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60" t="s">
        <v>73</v>
      </c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77" t="s">
        <v>76</v>
      </c>
      <c r="DM396" s="77"/>
      <c r="DN396" s="77"/>
      <c r="DO396" s="77"/>
      <c r="DP396" s="77"/>
      <c r="DQ396" s="77"/>
      <c r="DR396" s="77"/>
      <c r="DS396" s="80" t="n">
        <v>100</v>
      </c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 t="n">
        <f aca="false">+DS396</f>
        <v>100</v>
      </c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 t="n">
        <f aca="false">+EF396</f>
        <v>100</v>
      </c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127"/>
      <c r="FG396" s="105"/>
      <c r="FH396" s="105"/>
      <c r="FI396" s="105"/>
      <c r="FJ396" s="105"/>
    </row>
    <row r="397" customFormat="false" ht="12" hidden="tru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127"/>
      <c r="FG397" s="105"/>
      <c r="FH397" s="105"/>
      <c r="FI397" s="105"/>
      <c r="FJ397" s="105"/>
    </row>
    <row r="398" customFormat="false" ht="24.75" hidden="false" customHeight="true" outlineLevel="0" collapsed="false">
      <c r="A398" s="45" t="s">
        <v>85</v>
      </c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127"/>
      <c r="FG398" s="105"/>
      <c r="FH398" s="105"/>
      <c r="FI398" s="105"/>
      <c r="FJ398" s="105"/>
    </row>
    <row r="399" customFormat="false" ht="12" hidden="false" customHeight="true" outlineLevel="0" collapsed="false">
      <c r="A399" s="45" t="s">
        <v>86</v>
      </c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84" t="n">
        <v>10</v>
      </c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127"/>
      <c r="FG399" s="105"/>
      <c r="FH399" s="105"/>
      <c r="FI399" s="105"/>
      <c r="FJ399" s="105"/>
    </row>
    <row r="400" customFormat="false" ht="12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127"/>
      <c r="FG400" s="105"/>
      <c r="FH400" s="105"/>
      <c r="FI400" s="105"/>
      <c r="FJ400" s="105"/>
    </row>
    <row r="401" customFormat="false" ht="12" hidden="false" customHeight="true" outlineLevel="0" collapsed="false">
      <c r="A401" s="45" t="s">
        <v>87</v>
      </c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127"/>
      <c r="FG401" s="105"/>
      <c r="FH401" s="105"/>
      <c r="FI401" s="105"/>
      <c r="FJ401" s="105"/>
    </row>
    <row r="402" customFormat="false" ht="12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127"/>
      <c r="FG402" s="105"/>
      <c r="FH402" s="105"/>
      <c r="FI402" s="105"/>
      <c r="FJ402" s="105"/>
    </row>
    <row r="403" customFormat="false" ht="37.5" hidden="false" customHeight="true" outlineLevel="0" collapsed="false">
      <c r="A403" s="60" t="s">
        <v>48</v>
      </c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 t="s">
        <v>49</v>
      </c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 t="s">
        <v>50</v>
      </c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 t="s">
        <v>88</v>
      </c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 t="s">
        <v>89</v>
      </c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 t="s">
        <v>90</v>
      </c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127"/>
      <c r="FG403" s="105"/>
      <c r="FH403" s="105"/>
      <c r="FI403" s="105"/>
      <c r="FJ403" s="105"/>
    </row>
    <row r="404" customFormat="false" ht="12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 t="s">
        <v>53</v>
      </c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 t="s">
        <v>91</v>
      </c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127"/>
      <c r="FG404" s="105"/>
      <c r="FH404" s="105"/>
      <c r="FI404" s="105"/>
      <c r="FJ404" s="105"/>
    </row>
    <row r="405" customFormat="false" ht="12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88" t="n">
        <v>20</v>
      </c>
      <c r="CY405" s="88"/>
      <c r="CZ405" s="88"/>
      <c r="DA405" s="89" t="s">
        <v>13</v>
      </c>
      <c r="DB405" s="89"/>
      <c r="DC405" s="89"/>
      <c r="DD405" s="90" t="s">
        <v>92</v>
      </c>
      <c r="DE405" s="90"/>
      <c r="DF405" s="90"/>
      <c r="DG405" s="90"/>
      <c r="DH405" s="88" t="n">
        <v>20</v>
      </c>
      <c r="DI405" s="88"/>
      <c r="DJ405" s="88"/>
      <c r="DK405" s="89" t="s">
        <v>15</v>
      </c>
      <c r="DL405" s="89"/>
      <c r="DM405" s="89"/>
      <c r="DN405" s="90" t="s">
        <v>92</v>
      </c>
      <c r="DO405" s="90"/>
      <c r="DP405" s="90"/>
      <c r="DQ405" s="90"/>
      <c r="DR405" s="88" t="n">
        <v>20</v>
      </c>
      <c r="DS405" s="88"/>
      <c r="DT405" s="88"/>
      <c r="DU405" s="89" t="s">
        <v>17</v>
      </c>
      <c r="DV405" s="89"/>
      <c r="DW405" s="89"/>
      <c r="DX405" s="90" t="s">
        <v>92</v>
      </c>
      <c r="DY405" s="90"/>
      <c r="DZ405" s="90"/>
      <c r="EA405" s="90"/>
      <c r="EB405" s="88" t="n">
        <v>20</v>
      </c>
      <c r="EC405" s="88"/>
      <c r="ED405" s="88"/>
      <c r="EE405" s="89" t="s">
        <v>93</v>
      </c>
      <c r="EF405" s="89"/>
      <c r="EG405" s="89"/>
      <c r="EH405" s="90" t="s">
        <v>166</v>
      </c>
      <c r="EI405" s="90"/>
      <c r="EJ405" s="90"/>
      <c r="EK405" s="90"/>
      <c r="EL405" s="88" t="n">
        <v>20</v>
      </c>
      <c r="EM405" s="88"/>
      <c r="EN405" s="88"/>
      <c r="EO405" s="89" t="s">
        <v>138</v>
      </c>
      <c r="EP405" s="89"/>
      <c r="EQ405" s="89"/>
      <c r="ER405" s="90" t="s">
        <v>92</v>
      </c>
      <c r="ES405" s="90"/>
      <c r="ET405" s="90"/>
      <c r="EU405" s="90"/>
      <c r="EV405" s="88" t="n">
        <v>20</v>
      </c>
      <c r="EW405" s="88"/>
      <c r="EX405" s="88"/>
      <c r="EY405" s="89" t="s">
        <v>13</v>
      </c>
      <c r="EZ405" s="89"/>
      <c r="FA405" s="89"/>
      <c r="FB405" s="90" t="s">
        <v>92</v>
      </c>
      <c r="FC405" s="90"/>
      <c r="FD405" s="90"/>
      <c r="FE405" s="90"/>
      <c r="FF405" s="127"/>
      <c r="FG405" s="105"/>
      <c r="FH405" s="105"/>
      <c r="FI405" s="105"/>
      <c r="FJ405" s="105"/>
    </row>
    <row r="406" customFormat="false" ht="43.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91" t="s">
        <v>96</v>
      </c>
      <c r="CY406" s="91"/>
      <c r="CZ406" s="91"/>
      <c r="DA406" s="91"/>
      <c r="DB406" s="91"/>
      <c r="DC406" s="91"/>
      <c r="DD406" s="91"/>
      <c r="DE406" s="91"/>
      <c r="DF406" s="91"/>
      <c r="DG406" s="91"/>
      <c r="DH406" s="91" t="s">
        <v>57</v>
      </c>
      <c r="DI406" s="91"/>
      <c r="DJ406" s="91"/>
      <c r="DK406" s="91"/>
      <c r="DL406" s="91"/>
      <c r="DM406" s="91"/>
      <c r="DN406" s="91"/>
      <c r="DO406" s="91"/>
      <c r="DP406" s="91"/>
      <c r="DQ406" s="91"/>
      <c r="DR406" s="91" t="s">
        <v>58</v>
      </c>
      <c r="DS406" s="91"/>
      <c r="DT406" s="91"/>
      <c r="DU406" s="91"/>
      <c r="DV406" s="91"/>
      <c r="DW406" s="91"/>
      <c r="DX406" s="91"/>
      <c r="DY406" s="91"/>
      <c r="DZ406" s="91"/>
      <c r="EA406" s="91"/>
      <c r="EB406" s="91" t="s">
        <v>96</v>
      </c>
      <c r="EC406" s="91"/>
      <c r="ED406" s="91"/>
      <c r="EE406" s="91"/>
      <c r="EF406" s="91"/>
      <c r="EG406" s="91"/>
      <c r="EH406" s="91"/>
      <c r="EI406" s="91"/>
      <c r="EJ406" s="91"/>
      <c r="EK406" s="91"/>
      <c r="EL406" s="91" t="s">
        <v>57</v>
      </c>
      <c r="EM406" s="91"/>
      <c r="EN406" s="91"/>
      <c r="EO406" s="91"/>
      <c r="EP406" s="91"/>
      <c r="EQ406" s="91"/>
      <c r="ER406" s="91"/>
      <c r="ES406" s="91"/>
      <c r="ET406" s="91"/>
      <c r="EU406" s="91"/>
      <c r="EV406" s="91" t="s">
        <v>58</v>
      </c>
      <c r="EW406" s="91"/>
      <c r="EX406" s="91"/>
      <c r="EY406" s="91"/>
      <c r="EZ406" s="91"/>
      <c r="FA406" s="91"/>
      <c r="FB406" s="91"/>
      <c r="FC406" s="91"/>
      <c r="FD406" s="91"/>
      <c r="FE406" s="91"/>
      <c r="FF406" s="127"/>
      <c r="FG406" s="105"/>
      <c r="FH406" s="105"/>
      <c r="FI406" s="105"/>
      <c r="FJ406" s="105"/>
    </row>
    <row r="407" customFormat="false" ht="12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92" t="s">
        <v>59</v>
      </c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 t="s">
        <v>60</v>
      </c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 t="s">
        <v>61</v>
      </c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4" t="s">
        <v>62</v>
      </c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 t="s">
        <v>63</v>
      </c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 t="s">
        <v>64</v>
      </c>
      <c r="CI407" s="60"/>
      <c r="CJ407" s="60"/>
      <c r="CK407" s="60"/>
      <c r="CL407" s="60"/>
      <c r="CM407" s="60"/>
      <c r="CN407" s="60"/>
      <c r="CO407" s="60"/>
      <c r="CP407" s="60"/>
      <c r="CQ407" s="60"/>
      <c r="CR407" s="60" t="s">
        <v>97</v>
      </c>
      <c r="CS407" s="60"/>
      <c r="CT407" s="60"/>
      <c r="CU407" s="60"/>
      <c r="CV407" s="60"/>
      <c r="CW407" s="60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127"/>
      <c r="FG407" s="105"/>
      <c r="FH407" s="105"/>
      <c r="FI407" s="105"/>
      <c r="FJ407" s="105"/>
    </row>
    <row r="408" customFormat="false" ht="37.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95" t="s">
        <v>66</v>
      </c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 t="s">
        <v>66</v>
      </c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 t="s">
        <v>66</v>
      </c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 t="s">
        <v>66</v>
      </c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 t="s">
        <v>66</v>
      </c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127"/>
      <c r="FG408" s="105"/>
      <c r="FH408" s="105"/>
      <c r="FI408" s="105"/>
      <c r="FJ408" s="105"/>
    </row>
    <row r="409" customFormat="false" ht="12" hidden="false" customHeight="true" outlineLevel="0" collapsed="false">
      <c r="A409" s="71" t="n">
        <v>1</v>
      </c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 t="n">
        <v>2</v>
      </c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 t="n">
        <v>3</v>
      </c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 t="n">
        <v>4</v>
      </c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 t="n">
        <v>5</v>
      </c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 t="n">
        <v>6</v>
      </c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 t="n">
        <v>7</v>
      </c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 t="n">
        <v>8</v>
      </c>
      <c r="CI409" s="71"/>
      <c r="CJ409" s="71"/>
      <c r="CK409" s="71"/>
      <c r="CL409" s="71"/>
      <c r="CM409" s="71"/>
      <c r="CN409" s="71"/>
      <c r="CO409" s="71"/>
      <c r="CP409" s="71"/>
      <c r="CQ409" s="71"/>
      <c r="CR409" s="71" t="n">
        <v>9</v>
      </c>
      <c r="CS409" s="71"/>
      <c r="CT409" s="71"/>
      <c r="CU409" s="71"/>
      <c r="CV409" s="71"/>
      <c r="CW409" s="71"/>
      <c r="CX409" s="71" t="n">
        <v>10</v>
      </c>
      <c r="CY409" s="71"/>
      <c r="CZ409" s="71"/>
      <c r="DA409" s="71"/>
      <c r="DB409" s="71"/>
      <c r="DC409" s="71"/>
      <c r="DD409" s="71"/>
      <c r="DE409" s="71"/>
      <c r="DF409" s="71"/>
      <c r="DG409" s="71"/>
      <c r="DH409" s="71" t="n">
        <v>11</v>
      </c>
      <c r="DI409" s="71"/>
      <c r="DJ409" s="71"/>
      <c r="DK409" s="71"/>
      <c r="DL409" s="71"/>
      <c r="DM409" s="71"/>
      <c r="DN409" s="71"/>
      <c r="DO409" s="71"/>
      <c r="DP409" s="71"/>
      <c r="DQ409" s="71"/>
      <c r="DR409" s="71" t="n">
        <v>12</v>
      </c>
      <c r="DS409" s="71"/>
      <c r="DT409" s="71"/>
      <c r="DU409" s="71"/>
      <c r="DV409" s="71"/>
      <c r="DW409" s="71"/>
      <c r="DX409" s="71"/>
      <c r="DY409" s="71"/>
      <c r="DZ409" s="71"/>
      <c r="EA409" s="71"/>
      <c r="EB409" s="71" t="n">
        <v>13</v>
      </c>
      <c r="EC409" s="71"/>
      <c r="ED409" s="71"/>
      <c r="EE409" s="71"/>
      <c r="EF409" s="71"/>
      <c r="EG409" s="71"/>
      <c r="EH409" s="71"/>
      <c r="EI409" s="71"/>
      <c r="EJ409" s="71"/>
      <c r="EK409" s="71"/>
      <c r="EL409" s="71" t="n">
        <v>14</v>
      </c>
      <c r="EM409" s="71"/>
      <c r="EN409" s="71"/>
      <c r="EO409" s="71"/>
      <c r="EP409" s="71"/>
      <c r="EQ409" s="71"/>
      <c r="ER409" s="71"/>
      <c r="ES409" s="71"/>
      <c r="ET409" s="71"/>
      <c r="EU409" s="71"/>
      <c r="EV409" s="71" t="n">
        <v>15</v>
      </c>
      <c r="EW409" s="71"/>
      <c r="EX409" s="71"/>
      <c r="EY409" s="71"/>
      <c r="EZ409" s="71"/>
      <c r="FA409" s="71"/>
      <c r="FB409" s="71"/>
      <c r="FC409" s="71"/>
      <c r="FD409" s="71"/>
      <c r="FE409" s="71"/>
      <c r="FF409" s="127"/>
      <c r="FG409" s="105"/>
      <c r="FH409" s="105"/>
      <c r="FI409" s="105"/>
      <c r="FJ409" s="105"/>
    </row>
    <row r="410" customFormat="false" ht="158.25" hidden="false" customHeight="true" outlineLevel="0" collapsed="false">
      <c r="A410" s="98" t="s">
        <v>67</v>
      </c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121" t="s">
        <v>167</v>
      </c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 t="str">
        <f aca="false">+AA391</f>
        <v>В соответствии с федеральным государственным образовательными  стандартами дошкольного образования </v>
      </c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 t="s">
        <v>70</v>
      </c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 t="str">
        <f aca="false">+BK391</f>
        <v>Бесплатно</v>
      </c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 t="s">
        <v>156</v>
      </c>
      <c r="CI410" s="60"/>
      <c r="CJ410" s="60"/>
      <c r="CK410" s="60"/>
      <c r="CL410" s="60"/>
      <c r="CM410" s="60"/>
      <c r="CN410" s="60"/>
      <c r="CO410" s="60"/>
      <c r="CP410" s="60"/>
      <c r="CQ410" s="60"/>
      <c r="CR410" s="98" t="s">
        <v>74</v>
      </c>
      <c r="CS410" s="98"/>
      <c r="CT410" s="98"/>
      <c r="CU410" s="98"/>
      <c r="CV410" s="98"/>
      <c r="CW410" s="98"/>
      <c r="CX410" s="99" t="n">
        <v>9.1</v>
      </c>
      <c r="CY410" s="99"/>
      <c r="CZ410" s="99"/>
      <c r="DA410" s="99"/>
      <c r="DB410" s="99"/>
      <c r="DC410" s="99"/>
      <c r="DD410" s="99"/>
      <c r="DE410" s="99"/>
      <c r="DF410" s="99"/>
      <c r="DG410" s="99"/>
      <c r="DH410" s="99" t="n">
        <v>9.1</v>
      </c>
      <c r="DI410" s="99"/>
      <c r="DJ410" s="99"/>
      <c r="DK410" s="99"/>
      <c r="DL410" s="99"/>
      <c r="DM410" s="99"/>
      <c r="DN410" s="99"/>
      <c r="DO410" s="99"/>
      <c r="DP410" s="99"/>
      <c r="DQ410" s="99"/>
      <c r="DR410" s="99" t="n">
        <v>9.1</v>
      </c>
      <c r="DS410" s="99"/>
      <c r="DT410" s="99"/>
      <c r="DU410" s="99"/>
      <c r="DV410" s="99"/>
      <c r="DW410" s="99"/>
      <c r="DX410" s="99"/>
      <c r="DY410" s="99"/>
      <c r="DZ410" s="99"/>
      <c r="EA410" s="99"/>
      <c r="EB410" s="99" t="n">
        <f aca="false">BW410/12/123</f>
        <v>0</v>
      </c>
      <c r="EC410" s="99"/>
      <c r="ED410" s="99"/>
      <c r="EE410" s="99"/>
      <c r="EF410" s="99"/>
      <c r="EG410" s="99"/>
      <c r="EH410" s="99"/>
      <c r="EI410" s="99"/>
      <c r="EJ410" s="99"/>
      <c r="EK410" s="99"/>
      <c r="EL410" s="99" t="n">
        <f aca="false">BW410/12/123</f>
        <v>0</v>
      </c>
      <c r="EM410" s="99"/>
      <c r="EN410" s="99"/>
      <c r="EO410" s="99"/>
      <c r="EP410" s="99"/>
      <c r="EQ410" s="99"/>
      <c r="ER410" s="99"/>
      <c r="ES410" s="99"/>
      <c r="ET410" s="99"/>
      <c r="EU410" s="99"/>
      <c r="EV410" s="99" t="n">
        <f aca="false">BW410/12/123</f>
        <v>0</v>
      </c>
      <c r="EW410" s="99"/>
      <c r="EX410" s="99"/>
      <c r="EY410" s="99"/>
      <c r="EZ410" s="99"/>
      <c r="FA410" s="99"/>
      <c r="FB410" s="99"/>
      <c r="FC410" s="99"/>
      <c r="FD410" s="99"/>
      <c r="FE410" s="99"/>
      <c r="FF410" s="127"/>
      <c r="FG410" s="105"/>
      <c r="FH410" s="105"/>
      <c r="FI410" s="105"/>
      <c r="FJ410" s="105"/>
    </row>
    <row r="411" customFormat="false" ht="12" hidden="false" customHeight="tru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98"/>
      <c r="CS411" s="98"/>
      <c r="CT411" s="98"/>
      <c r="CU411" s="98"/>
      <c r="CV411" s="98"/>
      <c r="CW411" s="98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127"/>
      <c r="FG411" s="105"/>
      <c r="FH411" s="105"/>
      <c r="FI411" s="105"/>
      <c r="FJ411" s="105"/>
    </row>
    <row r="412" customFormat="false" ht="12" hidden="false" customHeight="true" outlineLevel="0" collapsed="false">
      <c r="A412" s="45"/>
      <c r="B412" s="45" t="s">
        <v>168</v>
      </c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127"/>
      <c r="FG412" s="105"/>
      <c r="FH412" s="105"/>
      <c r="FI412" s="105"/>
      <c r="FJ412" s="105"/>
    </row>
    <row r="413" customFormat="false" ht="59.25" hidden="true" customHeight="true" outlineLevel="0" collapsed="false">
      <c r="A413" s="45" t="s">
        <v>98</v>
      </c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127"/>
      <c r="FG413" s="105"/>
      <c r="FH413" s="105"/>
      <c r="FI413" s="105"/>
      <c r="FJ413" s="105"/>
    </row>
    <row r="414" customFormat="false" ht="14.25" hidden="false" customHeight="true" outlineLevel="0" collapsed="false">
      <c r="A414" s="45" t="s">
        <v>86</v>
      </c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84" t="n">
        <v>10</v>
      </c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127"/>
      <c r="FG414" s="105"/>
      <c r="FH414" s="105"/>
      <c r="FI414" s="105"/>
      <c r="FJ414" s="105"/>
    </row>
    <row r="415" customFormat="false" ht="3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127"/>
      <c r="FG415" s="105"/>
      <c r="FH415" s="105"/>
      <c r="FI415" s="105"/>
      <c r="FJ415" s="105"/>
    </row>
    <row r="416" customFormat="false" ht="12.75" hidden="false" customHeight="true" outlineLevel="0" collapsed="false">
      <c r="A416" s="45" t="s">
        <v>99</v>
      </c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127"/>
      <c r="FG416" s="105"/>
      <c r="FH416" s="105"/>
      <c r="FI416" s="105"/>
      <c r="FJ416" s="105"/>
    </row>
    <row r="417" customFormat="false" ht="5.2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127"/>
      <c r="FG417" s="105"/>
      <c r="FH417" s="105"/>
      <c r="FI417" s="105"/>
      <c r="FJ417" s="105"/>
    </row>
    <row r="418" customFormat="false" ht="12" hidden="false" customHeight="true" outlineLevel="0" collapsed="false">
      <c r="A418" s="103" t="s">
        <v>100</v>
      </c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27"/>
      <c r="FG418" s="105"/>
      <c r="FH418" s="105"/>
      <c r="FI418" s="105"/>
      <c r="FJ418" s="105"/>
    </row>
    <row r="419" customFormat="false" ht="20.25" hidden="false" customHeight="true" outlineLevel="0" collapsed="false">
      <c r="A419" s="104" t="s">
        <v>101</v>
      </c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 t="s">
        <v>102</v>
      </c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 t="s">
        <v>103</v>
      </c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 t="s">
        <v>104</v>
      </c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 t="s">
        <v>105</v>
      </c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27"/>
      <c r="FG419" s="105"/>
      <c r="FH419" s="105"/>
      <c r="FI419" s="105"/>
      <c r="FJ419" s="105"/>
    </row>
    <row r="420" customFormat="false" ht="12" hidden="false" customHeight="true" outlineLevel="0" collapsed="false">
      <c r="A420" s="106" t="n">
        <v>1</v>
      </c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 t="n">
        <v>2</v>
      </c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7" t="s">
        <v>106</v>
      </c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 t="s">
        <v>107</v>
      </c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6" t="n">
        <v>5</v>
      </c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45"/>
      <c r="FG420" s="12"/>
      <c r="FH420" s="12"/>
      <c r="FI420" s="12"/>
      <c r="FJ420" s="12"/>
    </row>
    <row r="421" customFormat="false" ht="91.5" hidden="false" customHeight="true" outlineLevel="0" collapsed="false">
      <c r="A421" s="109" t="s">
        <v>108</v>
      </c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 t="s">
        <v>109</v>
      </c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10" t="s">
        <v>110</v>
      </c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 t="s">
        <v>111</v>
      </c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04" t="s">
        <v>112</v>
      </c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45"/>
      <c r="FG421" s="45"/>
      <c r="FH421" s="45"/>
      <c r="FI421" s="45"/>
      <c r="FJ421" s="45"/>
    </row>
    <row r="422" customFormat="false" ht="12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12"/>
      <c r="FH422" s="12"/>
      <c r="FI422" s="12"/>
      <c r="FJ422" s="12"/>
    </row>
    <row r="423" customFormat="false" ht="12" hidden="false" customHeight="true" outlineLevel="0" collapsed="false">
      <c r="A423" s="45" t="s">
        <v>113</v>
      </c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12"/>
      <c r="FH423" s="12"/>
      <c r="FI423" s="12"/>
      <c r="FJ423" s="12"/>
    </row>
    <row r="424" customFormat="false" ht="12" hidden="false" customHeight="true" outlineLevel="0" collapsed="false">
      <c r="A424" s="45" t="s">
        <v>114</v>
      </c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12"/>
      <c r="FH424" s="12"/>
      <c r="FI424" s="12"/>
      <c r="FJ424" s="12"/>
    </row>
    <row r="425" customFormat="false" ht="12" hidden="false" customHeight="true" outlineLevel="0" collapsed="false">
      <c r="A425" s="140" t="s">
        <v>115</v>
      </c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45"/>
      <c r="FG425" s="12"/>
      <c r="FH425" s="12"/>
      <c r="FI425" s="12"/>
      <c r="FJ425" s="12"/>
    </row>
    <row r="426" customFormat="false" ht="20.25" hidden="false" customHeight="true" outlineLevel="0" collapsed="false">
      <c r="A426" s="164" t="s">
        <v>152</v>
      </c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2"/>
      <c r="FG426" s="12"/>
      <c r="FH426" s="12"/>
      <c r="FI426" s="12"/>
      <c r="FJ426" s="12"/>
    </row>
    <row r="427" customFormat="false" ht="12" hidden="false" customHeight="true" outlineLevel="0" collapsed="false">
      <c r="A427" s="141" t="s">
        <v>121</v>
      </c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2"/>
      <c r="FG427" s="12"/>
      <c r="FH427" s="12"/>
      <c r="FI427" s="12"/>
      <c r="FJ427" s="12"/>
    </row>
    <row r="428" customFormat="false" ht="24" hidden="false" customHeight="true" outlineLevel="0" collapsed="false">
      <c r="A428" s="45" t="s">
        <v>122</v>
      </c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12"/>
      <c r="FG428" s="12"/>
      <c r="FH428" s="12"/>
      <c r="FI428" s="12"/>
      <c r="FJ428" s="12"/>
    </row>
    <row r="429" customFormat="false" ht="19.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6"/>
      <c r="FG429" s="6"/>
      <c r="FH429" s="6"/>
      <c r="FI429" s="6"/>
      <c r="FJ429" s="6"/>
    </row>
    <row r="430" customFormat="false" ht="16.5" hidden="false" customHeight="true" outlineLevel="0" collapsed="false">
      <c r="A430" s="104" t="s">
        <v>123</v>
      </c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 t="s">
        <v>124</v>
      </c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 t="s">
        <v>125</v>
      </c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6"/>
      <c r="FG430" s="6"/>
      <c r="FH430" s="6"/>
      <c r="FI430" s="6"/>
      <c r="FJ430" s="6"/>
    </row>
    <row r="431" customFormat="false" ht="12" hidden="false" customHeight="true" outlineLevel="0" collapsed="false">
      <c r="A431" s="106" t="n">
        <v>1</v>
      </c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7" t="s">
        <v>126</v>
      </c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6" t="n">
        <v>3</v>
      </c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6"/>
      <c r="FG431" s="6"/>
      <c r="FH431" s="6"/>
      <c r="FI431" s="6"/>
      <c r="FJ431" s="6"/>
    </row>
    <row r="432" customFormat="false" ht="16.5" hidden="false" customHeight="true" outlineLevel="0" collapsed="false">
      <c r="A432" s="117" t="s">
        <v>127</v>
      </c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6" t="s">
        <v>128</v>
      </c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7" t="s">
        <v>129</v>
      </c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6"/>
      <c r="FG432" s="6"/>
      <c r="FH432" s="6"/>
      <c r="FI432" s="6"/>
      <c r="FJ432" s="6"/>
    </row>
    <row r="433" customFormat="false" ht="6" hidden="false" customHeight="true" outlineLevel="0" collapsed="false">
      <c r="A433" s="117" t="s">
        <v>130</v>
      </c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6"/>
      <c r="FG433" s="6"/>
      <c r="FH433" s="6"/>
      <c r="FI433" s="6"/>
      <c r="FJ433" s="6"/>
    </row>
    <row r="434" customFormat="false" ht="24.75" hidden="tru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73"/>
      <c r="FG434" s="73"/>
      <c r="FH434" s="73"/>
      <c r="FI434" s="73"/>
      <c r="FJ434" s="73"/>
    </row>
    <row r="435" customFormat="false" ht="78.7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6"/>
      <c r="FG435" s="6"/>
      <c r="FH435" s="6"/>
      <c r="FI435" s="6"/>
      <c r="FJ435" s="6"/>
    </row>
    <row r="436" customFormat="false" ht="9.7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6"/>
      <c r="FG436" s="6"/>
      <c r="FH436" s="6"/>
      <c r="FI436" s="6"/>
      <c r="FJ436" s="6"/>
    </row>
    <row r="437" customFormat="false" ht="12" hidden="tru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6"/>
      <c r="FG437" s="6"/>
      <c r="FH437" s="6"/>
      <c r="FI437" s="6"/>
      <c r="FJ437" s="6"/>
    </row>
    <row r="438" customFormat="false" ht="4.5" hidden="tru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2"/>
      <c r="FG438" s="12"/>
      <c r="FH438" s="12"/>
      <c r="FI438" s="12"/>
      <c r="FJ438" s="12"/>
    </row>
    <row r="439" customFormat="false" ht="12" hidden="tru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2"/>
      <c r="FG439" s="12"/>
      <c r="FH439" s="12"/>
      <c r="FI439" s="12"/>
      <c r="FJ439" s="12"/>
    </row>
    <row r="440" customFormat="false" ht="33.75" hidden="false" customHeight="true" outlineLevel="0" collapsed="false">
      <c r="A440" s="117" t="s">
        <v>131</v>
      </c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2"/>
      <c r="FG440" s="12"/>
      <c r="FH440" s="12"/>
      <c r="FI440" s="12"/>
      <c r="FJ440" s="12"/>
    </row>
    <row r="441" customFormat="false" ht="2.25" hidden="false" customHeight="true" outlineLevel="0" collapsed="false">
      <c r="FF441" s="12"/>
      <c r="FG441" s="12"/>
      <c r="FH441" s="12"/>
      <c r="FI441" s="12"/>
      <c r="FJ441" s="12"/>
    </row>
    <row r="442" customFormat="false" ht="15.75" hidden="false" customHeight="tru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51" t="s">
        <v>36</v>
      </c>
      <c r="CO442" s="52" t="s">
        <v>164</v>
      </c>
      <c r="CP442" s="52"/>
      <c r="CQ442" s="52"/>
      <c r="CR442" s="52"/>
      <c r="CS442" s="52"/>
      <c r="CT442" s="52"/>
      <c r="CU442" s="45"/>
      <c r="CV442" s="45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"/>
      <c r="FG442" s="12"/>
      <c r="FH442" s="12"/>
      <c r="FI442" s="12"/>
      <c r="FJ442" s="12"/>
    </row>
    <row r="443" customFormat="false" ht="12" hidden="true" customHeight="tru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"/>
      <c r="FG443" s="12"/>
      <c r="FH443" s="12"/>
      <c r="FI443" s="12"/>
      <c r="FJ443" s="12"/>
    </row>
    <row r="444" customFormat="false" ht="3.75" hidden="false" customHeight="tru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</row>
    <row r="445" customFormat="false" ht="12" hidden="false" customHeight="true" outlineLevel="0" collapsed="false">
      <c r="A445" s="149" t="s">
        <v>37</v>
      </c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50" t="s">
        <v>33</v>
      </c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51" t="s">
        <v>39</v>
      </c>
      <c r="EQ445" s="51"/>
      <c r="ER445" s="45"/>
      <c r="ES445" s="132" t="s">
        <v>142</v>
      </c>
      <c r="ET445" s="132"/>
      <c r="EU445" s="132"/>
      <c r="EV445" s="132"/>
      <c r="EW445" s="132"/>
      <c r="EX445" s="132"/>
      <c r="EY445" s="132"/>
      <c r="EZ445" s="132"/>
      <c r="FA445" s="132"/>
      <c r="FB445" s="132"/>
      <c r="FC445" s="132"/>
      <c r="FD445" s="132"/>
      <c r="FE445" s="132"/>
    </row>
    <row r="446" customFormat="false" ht="39.75" hidden="false" customHeight="true" outlineLevel="0" collapsed="false">
      <c r="A446" s="153" t="s">
        <v>43</v>
      </c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4" t="s">
        <v>169</v>
      </c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51" t="s">
        <v>42</v>
      </c>
      <c r="EQ446" s="51"/>
      <c r="ER446" s="45"/>
      <c r="ES446" s="132"/>
      <c r="ET446" s="132"/>
      <c r="EU446" s="132"/>
      <c r="EV446" s="132"/>
      <c r="EW446" s="132"/>
      <c r="EX446" s="132"/>
      <c r="EY446" s="132"/>
      <c r="EZ446" s="132"/>
      <c r="FA446" s="132"/>
      <c r="FB446" s="132"/>
      <c r="FC446" s="132"/>
      <c r="FD446" s="132"/>
      <c r="FE446" s="132"/>
    </row>
    <row r="447" customFormat="false" ht="12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51" t="s">
        <v>45</v>
      </c>
      <c r="EQ447" s="45"/>
      <c r="ER447" s="45"/>
      <c r="ES447" s="132"/>
      <c r="ET447" s="132"/>
      <c r="EU447" s="132"/>
      <c r="EV447" s="132"/>
      <c r="EW447" s="132"/>
      <c r="EX447" s="132"/>
      <c r="EY447" s="132"/>
      <c r="EZ447" s="132"/>
      <c r="FA447" s="132"/>
      <c r="FB447" s="132"/>
      <c r="FC447" s="132"/>
      <c r="FD447" s="132"/>
      <c r="FE447" s="132"/>
    </row>
    <row r="448" customFormat="false" ht="12" hidden="false" customHeight="true" outlineLevel="0" collapsed="false">
      <c r="A448" s="45" t="s">
        <v>46</v>
      </c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132"/>
      <c r="ET448" s="132"/>
      <c r="EU448" s="132"/>
      <c r="EV448" s="132"/>
      <c r="EW448" s="132"/>
      <c r="EX448" s="132"/>
      <c r="EY448" s="132"/>
      <c r="EZ448" s="132"/>
      <c r="FA448" s="132"/>
      <c r="FB448" s="132"/>
      <c r="FC448" s="132"/>
      <c r="FD448" s="132"/>
      <c r="FE448" s="132"/>
    </row>
    <row r="449" customFormat="false" ht="12" hidden="false" customHeight="true" outlineLevel="0" collapsed="false">
      <c r="A449" s="45" t="s">
        <v>47</v>
      </c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132"/>
      <c r="ET449" s="132"/>
      <c r="EU449" s="132"/>
      <c r="EV449" s="132"/>
      <c r="EW449" s="132"/>
      <c r="EX449" s="132"/>
      <c r="EY449" s="132"/>
      <c r="EZ449" s="132"/>
      <c r="FA449" s="132"/>
      <c r="FB449" s="132"/>
      <c r="FC449" s="132"/>
      <c r="FD449" s="132"/>
      <c r="FE449" s="132"/>
    </row>
    <row r="450" customFormat="false" ht="2.2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132"/>
      <c r="ET450" s="132"/>
      <c r="EU450" s="132"/>
      <c r="EV450" s="132"/>
      <c r="EW450" s="132"/>
      <c r="EX450" s="132"/>
      <c r="EY450" s="132"/>
      <c r="EZ450" s="132"/>
      <c r="FA450" s="132"/>
      <c r="FB450" s="132"/>
      <c r="FC450" s="132"/>
      <c r="FD450" s="132"/>
      <c r="FE450" s="132"/>
    </row>
    <row r="451" customFormat="false" ht="20.25" hidden="false" customHeight="true" outlineLevel="0" collapsed="false">
      <c r="A451" s="60" t="s">
        <v>48</v>
      </c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 t="s">
        <v>49</v>
      </c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 t="s">
        <v>50</v>
      </c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 t="s">
        <v>51</v>
      </c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156" t="s">
        <v>52</v>
      </c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</row>
    <row r="452" customFormat="false" ht="12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 t="s">
        <v>53</v>
      </c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 t="s">
        <v>54</v>
      </c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</row>
    <row r="453" customFormat="false" ht="12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157" t="n">
        <v>20</v>
      </c>
      <c r="DT453" s="157"/>
      <c r="DU453" s="157"/>
      <c r="DV453" s="157"/>
      <c r="DW453" s="158" t="str">
        <f aca="false">+$BB$14</f>
        <v>23</v>
      </c>
      <c r="DX453" s="158"/>
      <c r="DY453" s="158"/>
      <c r="DZ453" s="158"/>
      <c r="EA453" s="159" t="s">
        <v>55</v>
      </c>
      <c r="EB453" s="159"/>
      <c r="EC453" s="159"/>
      <c r="ED453" s="159"/>
      <c r="EE453" s="159"/>
      <c r="EF453" s="157" t="n">
        <v>20</v>
      </c>
      <c r="EG453" s="157"/>
      <c r="EH453" s="157"/>
      <c r="EI453" s="157"/>
      <c r="EJ453" s="158" t="str">
        <f aca="false">$CP$14</f>
        <v>24</v>
      </c>
      <c r="EK453" s="158"/>
      <c r="EL453" s="158"/>
      <c r="EM453" s="158"/>
      <c r="EN453" s="159" t="s">
        <v>55</v>
      </c>
      <c r="EO453" s="159"/>
      <c r="EP453" s="159"/>
      <c r="EQ453" s="159"/>
      <c r="ER453" s="159"/>
      <c r="ES453" s="157" t="n">
        <v>20</v>
      </c>
      <c r="ET453" s="157"/>
      <c r="EU453" s="157"/>
      <c r="EV453" s="157"/>
      <c r="EW453" s="160" t="str">
        <f aca="false">+$DA$14</f>
        <v>25</v>
      </c>
      <c r="EX453" s="160"/>
      <c r="EY453" s="160"/>
      <c r="EZ453" s="160"/>
      <c r="FA453" s="159" t="s">
        <v>55</v>
      </c>
      <c r="FB453" s="159"/>
      <c r="FC453" s="159"/>
      <c r="FD453" s="159"/>
      <c r="FE453" s="159"/>
    </row>
    <row r="454" customFormat="false" ht="39.75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161" t="s">
        <v>56</v>
      </c>
      <c r="DT454" s="161"/>
      <c r="DU454" s="161"/>
      <c r="DV454" s="161"/>
      <c r="DW454" s="161"/>
      <c r="DX454" s="161"/>
      <c r="DY454" s="161"/>
      <c r="DZ454" s="161"/>
      <c r="EA454" s="161"/>
      <c r="EB454" s="161"/>
      <c r="EC454" s="161"/>
      <c r="ED454" s="161"/>
      <c r="EE454" s="161"/>
      <c r="EF454" s="161" t="s">
        <v>57</v>
      </c>
      <c r="EG454" s="161"/>
      <c r="EH454" s="161"/>
      <c r="EI454" s="161"/>
      <c r="EJ454" s="161"/>
      <c r="EK454" s="161"/>
      <c r="EL454" s="161"/>
      <c r="EM454" s="161"/>
      <c r="EN454" s="161"/>
      <c r="EO454" s="161"/>
      <c r="EP454" s="161"/>
      <c r="EQ454" s="161"/>
      <c r="ER454" s="161"/>
      <c r="ES454" s="161" t="s">
        <v>58</v>
      </c>
      <c r="ET454" s="161"/>
      <c r="EU454" s="161"/>
      <c r="EV454" s="161"/>
      <c r="EW454" s="161"/>
      <c r="EX454" s="161"/>
      <c r="EY454" s="161"/>
      <c r="EZ454" s="161"/>
      <c r="FA454" s="161"/>
      <c r="FB454" s="161"/>
      <c r="FC454" s="161"/>
      <c r="FD454" s="161"/>
      <c r="FE454" s="161"/>
    </row>
    <row r="455" customFormat="false" ht="12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92" t="s">
        <v>59</v>
      </c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 t="s">
        <v>60</v>
      </c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 t="s">
        <v>61</v>
      </c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4" t="s">
        <v>62</v>
      </c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 t="s">
        <v>63</v>
      </c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 t="s">
        <v>64</v>
      </c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 t="s">
        <v>65</v>
      </c>
      <c r="DM455" s="60"/>
      <c r="DN455" s="60"/>
      <c r="DO455" s="60"/>
      <c r="DP455" s="60"/>
      <c r="DQ455" s="60"/>
      <c r="DR455" s="60"/>
      <c r="DS455" s="161"/>
      <c r="DT455" s="161"/>
      <c r="DU455" s="161"/>
      <c r="DV455" s="161"/>
      <c r="DW455" s="161"/>
      <c r="DX455" s="161"/>
      <c r="DY455" s="161"/>
      <c r="DZ455" s="161"/>
      <c r="EA455" s="161"/>
      <c r="EB455" s="161"/>
      <c r="EC455" s="161"/>
      <c r="ED455" s="161"/>
      <c r="EE455" s="161"/>
      <c r="EF455" s="161"/>
      <c r="EG455" s="161"/>
      <c r="EH455" s="161"/>
      <c r="EI455" s="161"/>
      <c r="EJ455" s="161"/>
      <c r="EK455" s="161"/>
      <c r="EL455" s="161"/>
      <c r="EM455" s="161"/>
      <c r="EN455" s="161"/>
      <c r="EO455" s="161"/>
      <c r="EP455" s="161"/>
      <c r="EQ455" s="161"/>
      <c r="ER455" s="161"/>
      <c r="ES455" s="161"/>
      <c r="ET455" s="161"/>
      <c r="EU455" s="161"/>
      <c r="EV455" s="161"/>
      <c r="EW455" s="161"/>
      <c r="EX455" s="161"/>
      <c r="EY455" s="161"/>
      <c r="EZ455" s="161"/>
      <c r="FA455" s="161"/>
      <c r="FB455" s="161"/>
      <c r="FC455" s="161"/>
      <c r="FD455" s="161"/>
      <c r="FE455" s="161"/>
    </row>
    <row r="456" customFormat="false" ht="36.75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162" t="s">
        <v>66</v>
      </c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 t="s">
        <v>66</v>
      </c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 t="s">
        <v>66</v>
      </c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 t="s">
        <v>66</v>
      </c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 t="s">
        <v>66</v>
      </c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161"/>
      <c r="DT456" s="161"/>
      <c r="DU456" s="161"/>
      <c r="DV456" s="161"/>
      <c r="DW456" s="161"/>
      <c r="DX456" s="161"/>
      <c r="DY456" s="161"/>
      <c r="DZ456" s="161"/>
      <c r="EA456" s="161"/>
      <c r="EB456" s="161"/>
      <c r="EC456" s="161"/>
      <c r="ED456" s="161"/>
      <c r="EE456" s="161"/>
      <c r="EF456" s="161"/>
      <c r="EG456" s="161"/>
      <c r="EH456" s="161"/>
      <c r="EI456" s="161"/>
      <c r="EJ456" s="161"/>
      <c r="EK456" s="161"/>
      <c r="EL456" s="161"/>
      <c r="EM456" s="161"/>
      <c r="EN456" s="161"/>
      <c r="EO456" s="161"/>
      <c r="EP456" s="161"/>
      <c r="EQ456" s="161"/>
      <c r="ER456" s="161"/>
      <c r="ES456" s="161"/>
      <c r="ET456" s="161"/>
      <c r="EU456" s="161"/>
      <c r="EV456" s="161"/>
      <c r="EW456" s="161"/>
      <c r="EX456" s="161"/>
      <c r="EY456" s="161"/>
      <c r="EZ456" s="161"/>
      <c r="FA456" s="161"/>
      <c r="FB456" s="161"/>
      <c r="FC456" s="161"/>
      <c r="FD456" s="161"/>
      <c r="FE456" s="161"/>
    </row>
    <row r="457" customFormat="false" ht="12" hidden="false" customHeight="true" outlineLevel="0" collapsed="false">
      <c r="A457" s="71" t="n">
        <v>1</v>
      </c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 t="n">
        <v>2</v>
      </c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 t="n">
        <v>3</v>
      </c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 t="n">
        <v>4</v>
      </c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 t="n">
        <v>5</v>
      </c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 t="n">
        <v>6</v>
      </c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 t="n">
        <v>7</v>
      </c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 t="n">
        <v>8</v>
      </c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 t="n">
        <v>9</v>
      </c>
      <c r="DM457" s="71"/>
      <c r="DN457" s="71"/>
      <c r="DO457" s="71"/>
      <c r="DP457" s="71"/>
      <c r="DQ457" s="71"/>
      <c r="DR457" s="71"/>
      <c r="DS457" s="71" t="n">
        <v>10</v>
      </c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 t="n">
        <v>11</v>
      </c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 t="n">
        <v>12</v>
      </c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</row>
    <row r="458" customFormat="false" ht="35.25" hidden="false" customHeight="true" outlineLevel="0" collapsed="false">
      <c r="A458" s="165" t="s">
        <v>134</v>
      </c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60" t="s">
        <v>170</v>
      </c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 t="s">
        <v>68</v>
      </c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 t="s">
        <v>70</v>
      </c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 t="s">
        <v>71</v>
      </c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76" t="s">
        <v>146</v>
      </c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60" t="s">
        <v>80</v>
      </c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77" t="s">
        <v>81</v>
      </c>
      <c r="DM458" s="77"/>
      <c r="DN458" s="77"/>
      <c r="DO458" s="77"/>
      <c r="DP458" s="77"/>
      <c r="DQ458" s="77"/>
      <c r="DR458" s="77"/>
      <c r="DS458" s="78" t="n">
        <v>220</v>
      </c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 t="n">
        <v>220</v>
      </c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 t="n">
        <v>220</v>
      </c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</row>
    <row r="459" customFormat="false" ht="30.75" hidden="false" customHeight="tru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76" t="s">
        <v>147</v>
      </c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60" t="s">
        <v>80</v>
      </c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77" t="s">
        <v>81</v>
      </c>
      <c r="DM459" s="77"/>
      <c r="DN459" s="77"/>
      <c r="DO459" s="77"/>
      <c r="DP459" s="77"/>
      <c r="DQ459" s="77"/>
      <c r="DR459" s="77"/>
      <c r="DS459" s="77" t="s">
        <v>82</v>
      </c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 t="s">
        <v>82</v>
      </c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 t="s">
        <v>82</v>
      </c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</row>
    <row r="460" customFormat="false" ht="32.25" hidden="false" customHeight="tru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76" t="s">
        <v>78</v>
      </c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60" t="s">
        <v>73</v>
      </c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77" t="s">
        <v>76</v>
      </c>
      <c r="DM460" s="77"/>
      <c r="DN460" s="77"/>
      <c r="DO460" s="77"/>
      <c r="DP460" s="77"/>
      <c r="DQ460" s="77"/>
      <c r="DR460" s="77"/>
      <c r="DS460" s="80" t="n">
        <v>100</v>
      </c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 t="n">
        <f aca="false">+DS460</f>
        <v>100</v>
      </c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 t="n">
        <f aca="false">+EF460</f>
        <v>100</v>
      </c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</row>
    <row r="461" customFormat="false" ht="52.5" hidden="false" customHeight="tru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76" t="s">
        <v>79</v>
      </c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60" t="s">
        <v>80</v>
      </c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77" t="s">
        <v>81</v>
      </c>
      <c r="DM461" s="77"/>
      <c r="DN461" s="77"/>
      <c r="DO461" s="77"/>
      <c r="DP461" s="77"/>
      <c r="DQ461" s="77"/>
      <c r="DR461" s="77"/>
      <c r="DS461" s="77" t="s">
        <v>82</v>
      </c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 t="s">
        <v>82</v>
      </c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 t="s">
        <v>82</v>
      </c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</row>
    <row r="462" customFormat="false" ht="57" hidden="false" customHeight="tru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76" t="s">
        <v>83</v>
      </c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60" t="s">
        <v>80</v>
      </c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77" t="s">
        <v>81</v>
      </c>
      <c r="DM462" s="77"/>
      <c r="DN462" s="77"/>
      <c r="DO462" s="77"/>
      <c r="DP462" s="77"/>
      <c r="DQ462" s="77"/>
      <c r="DR462" s="77"/>
      <c r="DS462" s="77" t="s">
        <v>82</v>
      </c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 t="s">
        <v>82</v>
      </c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 t="s">
        <v>82</v>
      </c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</row>
    <row r="463" customFormat="false" ht="97.5" hidden="false" customHeight="tru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76" t="s">
        <v>84</v>
      </c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60" t="s">
        <v>73</v>
      </c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77" t="s">
        <v>76</v>
      </c>
      <c r="DM463" s="77"/>
      <c r="DN463" s="77"/>
      <c r="DO463" s="77"/>
      <c r="DP463" s="77"/>
      <c r="DQ463" s="77"/>
      <c r="DR463" s="77"/>
      <c r="DS463" s="80" t="n">
        <v>100</v>
      </c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 t="n">
        <f aca="false">+DS463</f>
        <v>100</v>
      </c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 t="n">
        <f aca="false">+EF463</f>
        <v>100</v>
      </c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</row>
    <row r="464" customFormat="false" ht="12" hidden="false" customHeight="true" outlineLevel="0" collapsed="false">
      <c r="A464" s="45" t="s">
        <v>85</v>
      </c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</row>
    <row r="465" customFormat="false" ht="12" hidden="false" customHeight="true" outlineLevel="0" collapsed="false">
      <c r="A465" s="45" t="s">
        <v>86</v>
      </c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84" t="n">
        <v>10</v>
      </c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</row>
    <row r="466" customFormat="false" ht="12.7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</row>
    <row r="467" customFormat="false" ht="12" hidden="false" customHeight="true" outlineLevel="0" collapsed="false">
      <c r="A467" s="45" t="s">
        <v>87</v>
      </c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</row>
    <row r="468" customFormat="false" ht="12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</row>
    <row r="469" customFormat="false" ht="29.25" hidden="false" customHeight="true" outlineLevel="0" collapsed="false">
      <c r="A469" s="60" t="s">
        <v>48</v>
      </c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 t="s">
        <v>49</v>
      </c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 t="s">
        <v>50</v>
      </c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 t="s">
        <v>88</v>
      </c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 t="s">
        <v>89</v>
      </c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 t="s">
        <v>90</v>
      </c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</row>
    <row r="470" customFormat="false" ht="4.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 t="s">
        <v>53</v>
      </c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 t="s">
        <v>91</v>
      </c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</row>
    <row r="471" customFormat="false" ht="12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88" t="n">
        <v>20</v>
      </c>
      <c r="CY471" s="88"/>
      <c r="CZ471" s="88"/>
      <c r="DA471" s="89" t="s">
        <v>13</v>
      </c>
      <c r="DB471" s="89"/>
      <c r="DC471" s="89"/>
      <c r="DD471" s="90" t="s">
        <v>92</v>
      </c>
      <c r="DE471" s="90"/>
      <c r="DF471" s="90"/>
      <c r="DG471" s="90"/>
      <c r="DH471" s="88" t="n">
        <v>20</v>
      </c>
      <c r="DI471" s="88"/>
      <c r="DJ471" s="88"/>
      <c r="DK471" s="89" t="s">
        <v>15</v>
      </c>
      <c r="DL471" s="89"/>
      <c r="DM471" s="89"/>
      <c r="DN471" s="90" t="s">
        <v>92</v>
      </c>
      <c r="DO471" s="90"/>
      <c r="DP471" s="90"/>
      <c r="DQ471" s="90"/>
      <c r="DR471" s="88" t="n">
        <v>20</v>
      </c>
      <c r="DS471" s="88"/>
      <c r="DT471" s="88"/>
      <c r="DU471" s="89" t="s">
        <v>17</v>
      </c>
      <c r="DV471" s="89"/>
      <c r="DW471" s="89"/>
      <c r="DX471" s="90" t="s">
        <v>92</v>
      </c>
      <c r="DY471" s="90"/>
      <c r="DZ471" s="90"/>
      <c r="EA471" s="90"/>
      <c r="EB471" s="88" t="n">
        <v>20</v>
      </c>
      <c r="EC471" s="88"/>
      <c r="ED471" s="88"/>
      <c r="EE471" s="89" t="s">
        <v>148</v>
      </c>
      <c r="EF471" s="89"/>
      <c r="EG471" s="89"/>
      <c r="EH471" s="90" t="s">
        <v>92</v>
      </c>
      <c r="EI471" s="90"/>
      <c r="EJ471" s="90"/>
      <c r="EK471" s="90"/>
      <c r="EL471" s="88" t="n">
        <v>20</v>
      </c>
      <c r="EM471" s="88"/>
      <c r="EN471" s="88"/>
      <c r="EO471" s="89" t="s">
        <v>93</v>
      </c>
      <c r="EP471" s="89"/>
      <c r="EQ471" s="89"/>
      <c r="ER471" s="90" t="s">
        <v>150</v>
      </c>
      <c r="ES471" s="90"/>
      <c r="ET471" s="90"/>
      <c r="EU471" s="90"/>
      <c r="EV471" s="88" t="n">
        <v>20</v>
      </c>
      <c r="EW471" s="88"/>
      <c r="EX471" s="88"/>
      <c r="EY471" s="89" t="s">
        <v>13</v>
      </c>
      <c r="EZ471" s="89"/>
      <c r="FA471" s="89"/>
      <c r="FB471" s="90" t="s">
        <v>92</v>
      </c>
      <c r="FC471" s="90"/>
      <c r="FD471" s="90"/>
      <c r="FE471" s="90"/>
    </row>
    <row r="472" customFormat="false" ht="33.7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91" t="s">
        <v>96</v>
      </c>
      <c r="CY472" s="91"/>
      <c r="CZ472" s="91"/>
      <c r="DA472" s="91"/>
      <c r="DB472" s="91"/>
      <c r="DC472" s="91"/>
      <c r="DD472" s="91"/>
      <c r="DE472" s="91"/>
      <c r="DF472" s="91"/>
      <c r="DG472" s="91"/>
      <c r="DH472" s="91" t="s">
        <v>57</v>
      </c>
      <c r="DI472" s="91"/>
      <c r="DJ472" s="91"/>
      <c r="DK472" s="91"/>
      <c r="DL472" s="91"/>
      <c r="DM472" s="91"/>
      <c r="DN472" s="91"/>
      <c r="DO472" s="91"/>
      <c r="DP472" s="91"/>
      <c r="DQ472" s="91"/>
      <c r="DR472" s="91" t="s">
        <v>58</v>
      </c>
      <c r="DS472" s="91"/>
      <c r="DT472" s="91"/>
      <c r="DU472" s="91"/>
      <c r="DV472" s="91"/>
      <c r="DW472" s="91"/>
      <c r="DX472" s="91"/>
      <c r="DY472" s="91"/>
      <c r="DZ472" s="91"/>
      <c r="EA472" s="91"/>
      <c r="EB472" s="91" t="s">
        <v>96</v>
      </c>
      <c r="EC472" s="91"/>
      <c r="ED472" s="91"/>
      <c r="EE472" s="91"/>
      <c r="EF472" s="91"/>
      <c r="EG472" s="91"/>
      <c r="EH472" s="91"/>
      <c r="EI472" s="91"/>
      <c r="EJ472" s="91"/>
      <c r="EK472" s="91"/>
      <c r="EL472" s="91" t="s">
        <v>57</v>
      </c>
      <c r="EM472" s="91"/>
      <c r="EN472" s="91"/>
      <c r="EO472" s="91"/>
      <c r="EP472" s="91"/>
      <c r="EQ472" s="91"/>
      <c r="ER472" s="91"/>
      <c r="ES472" s="91"/>
      <c r="ET472" s="91"/>
      <c r="EU472" s="91"/>
      <c r="EV472" s="91" t="s">
        <v>58</v>
      </c>
      <c r="EW472" s="91"/>
      <c r="EX472" s="91"/>
      <c r="EY472" s="91"/>
      <c r="EZ472" s="91"/>
      <c r="FA472" s="91"/>
      <c r="FB472" s="91"/>
      <c r="FC472" s="91"/>
      <c r="FD472" s="91"/>
      <c r="FE472" s="91"/>
    </row>
    <row r="473" customFormat="false" ht="12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92" t="s">
        <v>59</v>
      </c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 t="s">
        <v>60</v>
      </c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 t="s">
        <v>61</v>
      </c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4" t="s">
        <v>62</v>
      </c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 t="s">
        <v>63</v>
      </c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 t="s">
        <v>64</v>
      </c>
      <c r="CI473" s="60"/>
      <c r="CJ473" s="60"/>
      <c r="CK473" s="60"/>
      <c r="CL473" s="60"/>
      <c r="CM473" s="60"/>
      <c r="CN473" s="60"/>
      <c r="CO473" s="60"/>
      <c r="CP473" s="60"/>
      <c r="CQ473" s="60"/>
      <c r="CR473" s="60" t="s">
        <v>97</v>
      </c>
      <c r="CS473" s="60"/>
      <c r="CT473" s="60"/>
      <c r="CU473" s="60"/>
      <c r="CV473" s="60"/>
      <c r="CW473" s="60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</row>
    <row r="474" customFormat="false" ht="36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95" t="s">
        <v>66</v>
      </c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 t="s">
        <v>66</v>
      </c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 t="s">
        <v>66</v>
      </c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 t="s">
        <v>66</v>
      </c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 t="s">
        <v>66</v>
      </c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</row>
    <row r="475" customFormat="false" ht="12" hidden="false" customHeight="true" outlineLevel="0" collapsed="false">
      <c r="A475" s="71" t="n">
        <v>1</v>
      </c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 t="n">
        <v>2</v>
      </c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 t="n">
        <v>3</v>
      </c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 t="n">
        <v>4</v>
      </c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 t="n">
        <v>5</v>
      </c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 t="n">
        <v>6</v>
      </c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 t="n">
        <v>7</v>
      </c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 t="n">
        <v>8</v>
      </c>
      <c r="CI475" s="71"/>
      <c r="CJ475" s="71"/>
      <c r="CK475" s="71"/>
      <c r="CL475" s="71"/>
      <c r="CM475" s="71"/>
      <c r="CN475" s="71"/>
      <c r="CO475" s="71"/>
      <c r="CP475" s="71"/>
      <c r="CQ475" s="71"/>
      <c r="CR475" s="71" t="n">
        <v>9</v>
      </c>
      <c r="CS475" s="71"/>
      <c r="CT475" s="71"/>
      <c r="CU475" s="71"/>
      <c r="CV475" s="71"/>
      <c r="CW475" s="71"/>
      <c r="CX475" s="71" t="n">
        <v>10</v>
      </c>
      <c r="CY475" s="71"/>
      <c r="CZ475" s="71"/>
      <c r="DA475" s="71"/>
      <c r="DB475" s="71"/>
      <c r="DC475" s="71"/>
      <c r="DD475" s="71"/>
      <c r="DE475" s="71"/>
      <c r="DF475" s="71"/>
      <c r="DG475" s="71"/>
      <c r="DH475" s="71" t="n">
        <v>11</v>
      </c>
      <c r="DI475" s="71"/>
      <c r="DJ475" s="71"/>
      <c r="DK475" s="71"/>
      <c r="DL475" s="71"/>
      <c r="DM475" s="71"/>
      <c r="DN475" s="71"/>
      <c r="DO475" s="71"/>
      <c r="DP475" s="71"/>
      <c r="DQ475" s="71"/>
      <c r="DR475" s="71" t="n">
        <v>12</v>
      </c>
      <c r="DS475" s="71"/>
      <c r="DT475" s="71"/>
      <c r="DU475" s="71"/>
      <c r="DV475" s="71"/>
      <c r="DW475" s="71"/>
      <c r="DX475" s="71"/>
      <c r="DY475" s="71"/>
      <c r="DZ475" s="71"/>
      <c r="EA475" s="71"/>
      <c r="EB475" s="71" t="n">
        <v>13</v>
      </c>
      <c r="EC475" s="71"/>
      <c r="ED475" s="71"/>
      <c r="EE475" s="71"/>
      <c r="EF475" s="71"/>
      <c r="EG475" s="71"/>
      <c r="EH475" s="71"/>
      <c r="EI475" s="71"/>
      <c r="EJ475" s="71"/>
      <c r="EK475" s="71"/>
      <c r="EL475" s="71" t="n">
        <v>14</v>
      </c>
      <c r="EM475" s="71"/>
      <c r="EN475" s="71"/>
      <c r="EO475" s="71"/>
      <c r="EP475" s="71"/>
      <c r="EQ475" s="71"/>
      <c r="ER475" s="71"/>
      <c r="ES475" s="71"/>
      <c r="ET475" s="71"/>
      <c r="EU475" s="71"/>
      <c r="EV475" s="71" t="n">
        <v>15</v>
      </c>
      <c r="EW475" s="71"/>
      <c r="EX475" s="71"/>
      <c r="EY475" s="71"/>
      <c r="EZ475" s="71"/>
      <c r="FA475" s="71"/>
      <c r="FB475" s="71"/>
      <c r="FC475" s="71"/>
      <c r="FD475" s="71"/>
      <c r="FE475" s="71"/>
    </row>
    <row r="476" customFormat="false" ht="151.5" hidden="false" customHeight="true" outlineLevel="0" collapsed="false">
      <c r="A476" s="98" t="s">
        <v>134</v>
      </c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121" t="str">
        <f aca="false">+O458</f>
        <v>Физические лица за исключением льготных категорий с 3 до 7-лет</v>
      </c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 t="s">
        <v>68</v>
      </c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 t="s">
        <v>70</v>
      </c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 t="str">
        <f aca="false">+BK458</f>
        <v>Бесплатно</v>
      </c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 t="s">
        <v>156</v>
      </c>
      <c r="CI476" s="60"/>
      <c r="CJ476" s="60"/>
      <c r="CK476" s="60"/>
      <c r="CL476" s="60"/>
      <c r="CM476" s="60"/>
      <c r="CN476" s="60"/>
      <c r="CO476" s="60"/>
      <c r="CP476" s="60"/>
      <c r="CQ476" s="60"/>
      <c r="CR476" s="98" t="s">
        <v>74</v>
      </c>
      <c r="CS476" s="98"/>
      <c r="CT476" s="98"/>
      <c r="CU476" s="98"/>
      <c r="CV476" s="98"/>
      <c r="CW476" s="98"/>
      <c r="CX476" s="99" t="n">
        <v>22.7</v>
      </c>
      <c r="CY476" s="99"/>
      <c r="CZ476" s="99"/>
      <c r="DA476" s="99"/>
      <c r="DB476" s="99"/>
      <c r="DC476" s="99"/>
      <c r="DD476" s="99"/>
      <c r="DE476" s="99"/>
      <c r="DF476" s="99"/>
      <c r="DG476" s="99"/>
      <c r="DH476" s="99" t="n">
        <v>22.7</v>
      </c>
      <c r="DI476" s="99"/>
      <c r="DJ476" s="99"/>
      <c r="DK476" s="99"/>
      <c r="DL476" s="99"/>
      <c r="DM476" s="99"/>
      <c r="DN476" s="99"/>
      <c r="DO476" s="99"/>
      <c r="DP476" s="99"/>
      <c r="DQ476" s="99"/>
      <c r="DR476" s="99" t="n">
        <v>22.7</v>
      </c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</row>
    <row r="477" customFormat="false" ht="12" hidden="false" customHeight="tru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98"/>
      <c r="CS477" s="98"/>
      <c r="CT477" s="98"/>
      <c r="CU477" s="98"/>
      <c r="CV477" s="98"/>
      <c r="CW477" s="98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</row>
    <row r="478" customFormat="false" ht="12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</row>
    <row r="479" customFormat="false" ht="12" hidden="false" customHeight="true" outlineLevel="0" collapsed="false">
      <c r="A479" s="45" t="s">
        <v>98</v>
      </c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</row>
    <row r="480" customFormat="false" ht="12" hidden="false" customHeight="true" outlineLevel="0" collapsed="false">
      <c r="A480" s="45" t="s">
        <v>86</v>
      </c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84" t="n">
        <v>10</v>
      </c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</row>
    <row r="481" customFormat="false" ht="6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</row>
    <row r="482" customFormat="false" ht="12" hidden="false" customHeight="true" outlineLevel="0" collapsed="false">
      <c r="A482" s="45" t="s">
        <v>99</v>
      </c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</row>
    <row r="483" customFormat="false" ht="12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</row>
    <row r="484" customFormat="false" ht="12" hidden="false" customHeight="true" outlineLevel="0" collapsed="false">
      <c r="A484" s="103" t="s">
        <v>100</v>
      </c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</row>
    <row r="485" customFormat="false" ht="17.25" hidden="false" customHeight="true" outlineLevel="0" collapsed="false">
      <c r="A485" s="104" t="s">
        <v>101</v>
      </c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 t="s">
        <v>102</v>
      </c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 t="s">
        <v>103</v>
      </c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 t="s">
        <v>104</v>
      </c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 t="s">
        <v>105</v>
      </c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</row>
    <row r="486" customFormat="false" ht="12" hidden="false" customHeight="true" outlineLevel="0" collapsed="false">
      <c r="A486" s="106" t="n">
        <v>1</v>
      </c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 t="n">
        <v>2</v>
      </c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7" t="s">
        <v>106</v>
      </c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 t="s">
        <v>107</v>
      </c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6" t="n">
        <v>5</v>
      </c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</row>
    <row r="487" customFormat="false" ht="91.5" hidden="false" customHeight="true" outlineLevel="0" collapsed="false">
      <c r="A487" s="109" t="s">
        <v>108</v>
      </c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 t="s">
        <v>171</v>
      </c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10" t="s">
        <v>110</v>
      </c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 t="s">
        <v>111</v>
      </c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04" t="s">
        <v>112</v>
      </c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</row>
    <row r="488" customFormat="false" ht="12" hidden="tru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</row>
    <row r="489" customFormat="false" ht="23.25" hidden="false" customHeight="true" outlineLevel="0" collapsed="false">
      <c r="A489" s="45" t="s">
        <v>113</v>
      </c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</row>
    <row r="490" customFormat="false" ht="12" hidden="false" customHeight="true" outlineLevel="0" collapsed="false">
      <c r="A490" s="45" t="s">
        <v>114</v>
      </c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</row>
    <row r="491" customFormat="false" ht="12" hidden="false" customHeight="true" outlineLevel="0" collapsed="false">
      <c r="A491" s="140" t="s">
        <v>115</v>
      </c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</row>
    <row r="492" customFormat="false" ht="24.75" hidden="false" customHeight="true" outlineLevel="0" collapsed="false">
      <c r="A492" s="164" t="s">
        <v>152</v>
      </c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</row>
    <row r="493" customFormat="false" ht="13.5" hidden="false" customHeight="true" outlineLevel="0" collapsed="false">
      <c r="A493" s="141" t="s">
        <v>121</v>
      </c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</row>
    <row r="494" customFormat="false" ht="24.75" hidden="false" customHeight="true" outlineLevel="0" collapsed="false">
      <c r="A494" s="45" t="s">
        <v>122</v>
      </c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</row>
    <row r="495" customFormat="false" ht="12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</row>
    <row r="496" customFormat="false" ht="25.5" hidden="false" customHeight="true" outlineLevel="0" collapsed="false">
      <c r="A496" s="104" t="s">
        <v>123</v>
      </c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 t="s">
        <v>124</v>
      </c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 t="s">
        <v>125</v>
      </c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</row>
    <row r="497" customFormat="false" ht="12" hidden="false" customHeight="true" outlineLevel="0" collapsed="false">
      <c r="A497" s="106" t="n">
        <v>1</v>
      </c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7" t="s">
        <v>126</v>
      </c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6" t="n">
        <v>3</v>
      </c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</row>
    <row r="498" customFormat="false" ht="24" hidden="false" customHeight="true" outlineLevel="0" collapsed="false">
      <c r="A498" s="117" t="s">
        <v>127</v>
      </c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6" t="s">
        <v>128</v>
      </c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7" t="s">
        <v>129</v>
      </c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</row>
    <row r="499" customFormat="false" ht="12" hidden="false" customHeight="true" outlineLevel="0" collapsed="false">
      <c r="A499" s="117" t="s">
        <v>130</v>
      </c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</row>
    <row r="500" customFormat="false" ht="36.75" hidden="false" customHeight="tru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</row>
    <row r="501" customFormat="false" ht="12" hidden="false" customHeight="tru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</row>
    <row r="502" customFormat="false" ht="12" hidden="false" customHeight="tru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</row>
    <row r="503" customFormat="false" ht="19.5" hidden="false" customHeight="tru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</row>
    <row r="504" customFormat="false" ht="3.75" hidden="false" customHeight="tru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</row>
    <row r="505" customFormat="false" ht="12" hidden="tru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</row>
    <row r="506" s="166" customFormat="true" ht="36" hidden="false" customHeight="true" outlineLevel="0" collapsed="false">
      <c r="A506" s="117" t="s">
        <v>131</v>
      </c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</row>
    <row r="507" s="166" customFormat="true" ht="12" hidden="false" customHeight="true" outlineLevel="0" collapsed="false">
      <c r="A507" s="167" t="s">
        <v>172</v>
      </c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</row>
    <row r="508" s="166" customFormat="true" ht="3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</row>
    <row r="509" s="166" customFormat="true" ht="12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51" t="s">
        <v>36</v>
      </c>
      <c r="CE509" s="52"/>
      <c r="CF509" s="52"/>
      <c r="CG509" s="52"/>
      <c r="CH509" s="52"/>
      <c r="CI509" s="52"/>
      <c r="CJ509" s="52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</row>
    <row r="510" s="166" customFormat="true" ht="1.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</row>
    <row r="511" s="166" customFormat="true" ht="18.75" hidden="false" customHeight="true" outlineLevel="0" collapsed="false">
      <c r="A511" s="12" t="s">
        <v>173</v>
      </c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35" t="s">
        <v>39</v>
      </c>
      <c r="ER511" s="12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</row>
    <row r="512" customFormat="false" ht="12" hidden="false" customHeight="tru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35" t="s">
        <v>42</v>
      </c>
      <c r="ER512" s="12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</row>
    <row r="513" customFormat="false" ht="12" hidden="false" customHeight="true" outlineLevel="0" collapsed="false">
      <c r="A513" s="169" t="s">
        <v>174</v>
      </c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  <c r="CL513" s="170"/>
      <c r="CM513" s="170"/>
      <c r="CN513" s="170"/>
      <c r="CO513" s="170"/>
      <c r="CP513" s="170"/>
      <c r="CQ513" s="170"/>
      <c r="CR513" s="170"/>
      <c r="CS513" s="170"/>
      <c r="CT513" s="170"/>
      <c r="CU513" s="170"/>
      <c r="CV513" s="170"/>
      <c r="CW513" s="170"/>
      <c r="CX513" s="170"/>
      <c r="CY513" s="170"/>
      <c r="CZ513" s="170"/>
      <c r="DA513" s="170"/>
      <c r="DB513" s="170"/>
      <c r="DC513" s="170"/>
      <c r="DD513" s="170"/>
      <c r="DE513" s="170"/>
      <c r="DF513" s="170"/>
      <c r="DG513" s="170"/>
      <c r="DH513" s="170"/>
      <c r="DI513" s="170"/>
      <c r="DJ513" s="170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35" t="s">
        <v>45</v>
      </c>
      <c r="ER513" s="12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</row>
    <row r="514" customFormat="false" ht="12" hidden="false" customHeight="tru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</row>
    <row r="515" customFormat="false" ht="12" hidden="false" customHeight="true" outlineLevel="0" collapsed="false">
      <c r="A515" s="12" t="s">
        <v>175</v>
      </c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</row>
    <row r="516" customFormat="false" ht="12" hidden="false" customHeight="true" outlineLevel="0" collapsed="false">
      <c r="A516" s="12" t="s">
        <v>176</v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</row>
    <row r="517" customFormat="false" ht="12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</row>
    <row r="518" customFormat="false" ht="12" hidden="false" customHeight="true" outlineLevel="0" collapsed="false">
      <c r="A518" s="57" t="s">
        <v>48</v>
      </c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 t="s">
        <v>177</v>
      </c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 t="s">
        <v>178</v>
      </c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8" t="s">
        <v>179</v>
      </c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7" t="s">
        <v>180</v>
      </c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</row>
    <row r="519" customFormat="false" ht="12" hidden="false" customHeight="tru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 t="s">
        <v>53</v>
      </c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60" t="s">
        <v>91</v>
      </c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171" t="n">
        <v>20</v>
      </c>
      <c r="DT519" s="171"/>
      <c r="DU519" s="171"/>
      <c r="DV519" s="171"/>
      <c r="DW519" s="64"/>
      <c r="DX519" s="64"/>
      <c r="DY519" s="64"/>
      <c r="DZ519" s="64"/>
      <c r="EA519" s="172" t="s">
        <v>55</v>
      </c>
      <c r="EB519" s="172"/>
      <c r="EC519" s="172"/>
      <c r="ED519" s="172"/>
      <c r="EE519" s="172"/>
      <c r="EF519" s="171" t="n">
        <v>20</v>
      </c>
      <c r="EG519" s="171"/>
      <c r="EH519" s="171"/>
      <c r="EI519" s="171"/>
      <c r="EJ519" s="64"/>
      <c r="EK519" s="64"/>
      <c r="EL519" s="64"/>
      <c r="EM519" s="64"/>
      <c r="EN519" s="172" t="s">
        <v>55</v>
      </c>
      <c r="EO519" s="172"/>
      <c r="EP519" s="172"/>
      <c r="EQ519" s="172"/>
      <c r="ER519" s="172"/>
      <c r="ES519" s="171" t="n">
        <v>20</v>
      </c>
      <c r="ET519" s="171"/>
      <c r="EU519" s="171"/>
      <c r="EV519" s="171"/>
      <c r="EW519" s="64"/>
      <c r="EX519" s="64"/>
      <c r="EY519" s="64"/>
      <c r="EZ519" s="64"/>
      <c r="FA519" s="172" t="s">
        <v>55</v>
      </c>
      <c r="FB519" s="172"/>
      <c r="FC519" s="172"/>
      <c r="FD519" s="172"/>
      <c r="FE519" s="172"/>
    </row>
    <row r="520" customFormat="false" ht="37.5" hidden="false" customHeight="tru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173" t="s">
        <v>56</v>
      </c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 t="s">
        <v>57</v>
      </c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 t="s">
        <v>58</v>
      </c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</row>
    <row r="521" customFormat="false" ht="12" hidden="false" customHeight="tru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174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6"/>
      <c r="AD521" s="177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6"/>
      <c r="AS521" s="177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6"/>
      <c r="BH521" s="177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6"/>
      <c r="BW521" s="177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8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60" t="s">
        <v>64</v>
      </c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 t="s">
        <v>97</v>
      </c>
      <c r="DM521" s="60"/>
      <c r="DN521" s="60"/>
      <c r="DO521" s="60"/>
      <c r="DP521" s="60"/>
      <c r="DQ521" s="60"/>
      <c r="DR521" s="60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</row>
    <row r="522" customFormat="false" ht="30" hidden="false" customHeight="tru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173" t="s">
        <v>181</v>
      </c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 t="s">
        <v>181</v>
      </c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 t="s">
        <v>181</v>
      </c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 t="s">
        <v>181</v>
      </c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 t="s">
        <v>181</v>
      </c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</row>
    <row r="523" customFormat="false" ht="12" hidden="false" customHeight="true" outlineLevel="0" collapsed="false">
      <c r="A523" s="71" t="n">
        <v>1</v>
      </c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 t="n">
        <v>2</v>
      </c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 t="n">
        <v>3</v>
      </c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 t="n">
        <v>4</v>
      </c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 t="n">
        <v>5</v>
      </c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 t="n">
        <v>6</v>
      </c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 t="n">
        <v>7</v>
      </c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 t="n">
        <v>8</v>
      </c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 t="n">
        <v>9</v>
      </c>
      <c r="DM523" s="71"/>
      <c r="DN523" s="71"/>
      <c r="DO523" s="71"/>
      <c r="DP523" s="71"/>
      <c r="DQ523" s="71"/>
      <c r="DR523" s="71"/>
      <c r="DS523" s="71" t="n">
        <v>10</v>
      </c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 t="n">
        <v>11</v>
      </c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 t="n">
        <v>12</v>
      </c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</row>
    <row r="524" customFormat="false" ht="12" hidden="false" customHeight="true" outlineLevel="0" collapsed="false">
      <c r="A524" s="179"/>
      <c r="B524" s="179"/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1"/>
      <c r="DM524" s="81"/>
      <c r="DN524" s="81"/>
      <c r="DO524" s="81"/>
      <c r="DP524" s="81"/>
      <c r="DQ524" s="81"/>
      <c r="DR524" s="81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</row>
    <row r="525" customFormat="false" ht="12" hidden="false" customHeight="tru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2"/>
      <c r="AL525" s="182"/>
      <c r="AM525" s="182"/>
      <c r="AN525" s="182"/>
      <c r="AO525" s="182"/>
      <c r="AP525" s="182"/>
      <c r="AQ525" s="182"/>
      <c r="AR525" s="182"/>
      <c r="AS525" s="182"/>
      <c r="AT525" s="182"/>
      <c r="AU525" s="182"/>
      <c r="AV525" s="182"/>
      <c r="AW525" s="182"/>
      <c r="AX525" s="182"/>
      <c r="AY525" s="182"/>
      <c r="AZ525" s="182"/>
      <c r="BA525" s="182"/>
      <c r="BB525" s="182"/>
      <c r="BC525" s="182"/>
      <c r="BD525" s="182"/>
      <c r="BE525" s="182"/>
      <c r="BF525" s="182"/>
      <c r="BG525" s="182"/>
      <c r="BH525" s="182"/>
      <c r="BI525" s="182"/>
      <c r="BJ525" s="182"/>
      <c r="BK525" s="182"/>
      <c r="BL525" s="182"/>
      <c r="BM525" s="182"/>
      <c r="BN525" s="182"/>
      <c r="BO525" s="182"/>
      <c r="BP525" s="182"/>
      <c r="BQ525" s="182"/>
      <c r="BR525" s="182"/>
      <c r="BS525" s="182"/>
      <c r="BT525" s="182"/>
      <c r="BU525" s="182"/>
      <c r="BV525" s="182"/>
      <c r="BW525" s="182"/>
      <c r="BX525" s="182"/>
      <c r="BY525" s="182"/>
      <c r="BZ525" s="182"/>
      <c r="CA525" s="182"/>
      <c r="CB525" s="182"/>
      <c r="CC525" s="182"/>
      <c r="CD525" s="182"/>
      <c r="CE525" s="182"/>
      <c r="CF525" s="182"/>
      <c r="CG525" s="182"/>
      <c r="CH525" s="182"/>
      <c r="CI525" s="182"/>
      <c r="CJ525" s="182"/>
      <c r="CK525" s="182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1"/>
      <c r="DM525" s="81"/>
      <c r="DN525" s="81"/>
      <c r="DO525" s="81"/>
      <c r="DP525" s="81"/>
      <c r="DQ525" s="81"/>
      <c r="DR525" s="81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</row>
    <row r="526" customFormat="false" ht="12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1"/>
      <c r="DM526" s="81"/>
      <c r="DN526" s="81"/>
      <c r="DO526" s="81"/>
      <c r="DP526" s="81"/>
      <c r="DQ526" s="81"/>
      <c r="DR526" s="81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</row>
    <row r="527" customFormat="false" ht="12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</row>
    <row r="528" customFormat="false" ht="12" hidden="false" customHeight="true" outlineLevel="0" collapsed="false">
      <c r="A528" s="12" t="s">
        <v>182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</row>
    <row r="529" customFormat="false" ht="12" hidden="false" customHeight="true" outlineLevel="0" collapsed="false">
      <c r="A529" s="12" t="s">
        <v>183</v>
      </c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</row>
    <row r="530" customFormat="false" ht="3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</row>
    <row r="531" customFormat="false" ht="12.75" hidden="false" customHeight="true" outlineLevel="0" collapsed="false">
      <c r="A531" s="12" t="s">
        <v>184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</row>
    <row r="532" customFormat="false" ht="12" hidden="tru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</row>
    <row r="533" customFormat="false" ht="12" hidden="false" customHeight="true" outlineLevel="0" collapsed="false">
      <c r="A533" s="57" t="s">
        <v>48</v>
      </c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 t="s">
        <v>177</v>
      </c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 t="s">
        <v>178</v>
      </c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 t="s">
        <v>185</v>
      </c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 t="s">
        <v>186</v>
      </c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</row>
    <row r="534" customFormat="false" ht="12" hidden="false" customHeight="tru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 t="s">
        <v>187</v>
      </c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60" t="s">
        <v>91</v>
      </c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57" t="s">
        <v>188</v>
      </c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171" t="n">
        <v>20</v>
      </c>
      <c r="DW534" s="171"/>
      <c r="DX534" s="171"/>
      <c r="DY534" s="171"/>
      <c r="DZ534" s="64"/>
      <c r="EA534" s="64"/>
      <c r="EB534" s="64"/>
      <c r="EC534" s="172" t="s">
        <v>55</v>
      </c>
      <c r="ED534" s="172"/>
      <c r="EE534" s="172"/>
      <c r="EF534" s="172"/>
      <c r="EG534" s="172"/>
      <c r="EH534" s="171" t="n">
        <v>20</v>
      </c>
      <c r="EI534" s="171"/>
      <c r="EJ534" s="171"/>
      <c r="EK534" s="171"/>
      <c r="EL534" s="64"/>
      <c r="EM534" s="64"/>
      <c r="EN534" s="64"/>
      <c r="EO534" s="172" t="s">
        <v>55</v>
      </c>
      <c r="EP534" s="172"/>
      <c r="EQ534" s="172"/>
      <c r="ER534" s="172"/>
      <c r="ES534" s="172"/>
      <c r="ET534" s="171" t="n">
        <v>20</v>
      </c>
      <c r="EU534" s="171"/>
      <c r="EV534" s="171"/>
      <c r="EW534" s="171"/>
      <c r="EX534" s="64"/>
      <c r="EY534" s="64"/>
      <c r="EZ534" s="64"/>
      <c r="FA534" s="172" t="s">
        <v>55</v>
      </c>
      <c r="FB534" s="172"/>
      <c r="FC534" s="172"/>
      <c r="FD534" s="172"/>
      <c r="FE534" s="172"/>
    </row>
    <row r="535" customFormat="false" ht="28.5" hidden="false" customHeight="tru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173" t="s">
        <v>189</v>
      </c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 t="s">
        <v>57</v>
      </c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 t="s">
        <v>58</v>
      </c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</row>
    <row r="536" customFormat="false" ht="12" hidden="false" customHeight="tru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184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6"/>
      <c r="AC536" s="187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6"/>
      <c r="AQ536" s="187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6"/>
      <c r="BE536" s="187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6"/>
      <c r="BS536" s="187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8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60" t="s">
        <v>64</v>
      </c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 t="s">
        <v>97</v>
      </c>
      <c r="DD536" s="60"/>
      <c r="DE536" s="60"/>
      <c r="DF536" s="60"/>
      <c r="DG536" s="60"/>
      <c r="DH536" s="60"/>
      <c r="DI536" s="60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</row>
    <row r="537" customFormat="false" ht="26.25" hidden="false" customHeight="tru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189" t="s">
        <v>181</v>
      </c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 t="s">
        <v>181</v>
      </c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 t="s">
        <v>181</v>
      </c>
      <c r="AR537" s="189"/>
      <c r="AS537" s="189"/>
      <c r="AT537" s="189"/>
      <c r="AU537" s="189"/>
      <c r="AV537" s="189"/>
      <c r="AW537" s="189"/>
      <c r="AX537" s="189"/>
      <c r="AY537" s="189"/>
      <c r="AZ537" s="189"/>
      <c r="BA537" s="189"/>
      <c r="BB537" s="189"/>
      <c r="BC537" s="189"/>
      <c r="BD537" s="189"/>
      <c r="BE537" s="189" t="s">
        <v>181</v>
      </c>
      <c r="BF537" s="189"/>
      <c r="BG537" s="189"/>
      <c r="BH537" s="189"/>
      <c r="BI537" s="189"/>
      <c r="BJ537" s="189"/>
      <c r="BK537" s="189"/>
      <c r="BL537" s="189"/>
      <c r="BM537" s="189"/>
      <c r="BN537" s="189"/>
      <c r="BO537" s="189"/>
      <c r="BP537" s="189"/>
      <c r="BQ537" s="189"/>
      <c r="BR537" s="189"/>
      <c r="BS537" s="189" t="s">
        <v>181</v>
      </c>
      <c r="BT537" s="189"/>
      <c r="BU537" s="189"/>
      <c r="BV537" s="189"/>
      <c r="BW537" s="189"/>
      <c r="BX537" s="189"/>
      <c r="BY537" s="189"/>
      <c r="BZ537" s="189"/>
      <c r="CA537" s="189"/>
      <c r="CB537" s="189"/>
      <c r="CC537" s="189"/>
      <c r="CD537" s="189"/>
      <c r="CE537" s="189"/>
      <c r="CF537" s="189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</row>
    <row r="538" customFormat="false" ht="12" hidden="false" customHeight="true" outlineLevel="0" collapsed="false">
      <c r="A538" s="71" t="n">
        <v>1</v>
      </c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 t="n">
        <v>2</v>
      </c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 t="n">
        <v>3</v>
      </c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 t="n">
        <v>4</v>
      </c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 t="n">
        <v>5</v>
      </c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 t="n">
        <v>6</v>
      </c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 t="n">
        <v>7</v>
      </c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 t="n">
        <v>8</v>
      </c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 t="n">
        <v>9</v>
      </c>
      <c r="DD538" s="71"/>
      <c r="DE538" s="71"/>
      <c r="DF538" s="71"/>
      <c r="DG538" s="71"/>
      <c r="DH538" s="71"/>
      <c r="DI538" s="71"/>
      <c r="DJ538" s="71" t="n">
        <v>10</v>
      </c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 t="n">
        <v>11</v>
      </c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 t="n">
        <v>12</v>
      </c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 t="n">
        <v>13</v>
      </c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</row>
    <row r="539" customFormat="false" ht="9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190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1"/>
      <c r="DD539" s="81"/>
      <c r="DE539" s="81"/>
      <c r="DF539" s="81"/>
      <c r="DG539" s="81"/>
      <c r="DH539" s="81"/>
      <c r="DI539" s="81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</row>
    <row r="540" customFormat="false" ht="12" hidden="true" customHeight="tru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93"/>
      <c r="P540" s="193"/>
      <c r="Q540" s="193"/>
      <c r="R540" s="193"/>
      <c r="S540" s="193"/>
      <c r="T540" s="193"/>
      <c r="U540" s="193"/>
      <c r="V540" s="193"/>
      <c r="W540" s="193"/>
      <c r="X540" s="193"/>
      <c r="Y540" s="193"/>
      <c r="Z540" s="193"/>
      <c r="AA540" s="193"/>
      <c r="AB540" s="193"/>
      <c r="AC540" s="193"/>
      <c r="AD540" s="193"/>
      <c r="AE540" s="193"/>
      <c r="AF540" s="193"/>
      <c r="AG540" s="193"/>
      <c r="AH540" s="193"/>
      <c r="AI540" s="193"/>
      <c r="AJ540" s="193"/>
      <c r="AK540" s="193"/>
      <c r="AL540" s="193"/>
      <c r="AM540" s="193"/>
      <c r="AN540" s="193"/>
      <c r="AO540" s="193"/>
      <c r="AP540" s="193"/>
      <c r="AQ540" s="193"/>
      <c r="AR540" s="193"/>
      <c r="AS540" s="193"/>
      <c r="AT540" s="193"/>
      <c r="AU540" s="193"/>
      <c r="AV540" s="193"/>
      <c r="AW540" s="193"/>
      <c r="AX540" s="193"/>
      <c r="AY540" s="193"/>
      <c r="AZ540" s="193"/>
      <c r="BA540" s="193"/>
      <c r="BB540" s="193"/>
      <c r="BC540" s="193"/>
      <c r="BD540" s="193"/>
      <c r="BE540" s="193"/>
      <c r="BF540" s="193"/>
      <c r="BG540" s="193"/>
      <c r="BH540" s="193"/>
      <c r="BI540" s="193"/>
      <c r="BJ540" s="193"/>
      <c r="BK540" s="193"/>
      <c r="BL540" s="193"/>
      <c r="BM540" s="193"/>
      <c r="BN540" s="193"/>
      <c r="BO540" s="193"/>
      <c r="BP540" s="193"/>
      <c r="BQ540" s="193"/>
      <c r="BR540" s="193"/>
      <c r="BS540" s="193"/>
      <c r="BT540" s="193"/>
      <c r="BU540" s="193"/>
      <c r="BV540" s="193"/>
      <c r="BW540" s="193"/>
      <c r="BX540" s="193"/>
      <c r="BY540" s="193"/>
      <c r="BZ540" s="193"/>
      <c r="CA540" s="193"/>
      <c r="CB540" s="193"/>
      <c r="CC540" s="193"/>
      <c r="CD540" s="193"/>
      <c r="CE540" s="193"/>
      <c r="CF540" s="193"/>
      <c r="CG540" s="193"/>
      <c r="CH540" s="193"/>
      <c r="CI540" s="193"/>
      <c r="CJ540" s="193"/>
      <c r="CK540" s="193"/>
      <c r="CL540" s="193"/>
      <c r="CM540" s="193"/>
      <c r="CN540" s="193"/>
      <c r="CO540" s="193"/>
      <c r="CP540" s="193"/>
      <c r="CQ540" s="193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29"/>
      <c r="DD540" s="129"/>
      <c r="DE540" s="129"/>
      <c r="DF540" s="129"/>
      <c r="DG540" s="129"/>
      <c r="DH540" s="129"/>
      <c r="DI540" s="129"/>
      <c r="DJ540" s="193"/>
      <c r="DK540" s="193"/>
      <c r="DL540" s="193"/>
      <c r="DM540" s="193"/>
      <c r="DN540" s="193"/>
      <c r="DO540" s="193"/>
      <c r="DP540" s="193"/>
      <c r="DQ540" s="193"/>
      <c r="DR540" s="193"/>
      <c r="DS540" s="193"/>
      <c r="DT540" s="193"/>
      <c r="DU540" s="193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</row>
    <row r="541" customFormat="false" ht="12" hidden="false" customHeight="true" outlineLevel="0" collapsed="false">
      <c r="A541" s="12" t="s">
        <v>190</v>
      </c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</row>
    <row r="542" customFormat="false" ht="12" hidden="false" customHeight="true" outlineLevel="0" collapsed="false">
      <c r="A542" s="12" t="s">
        <v>183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</row>
    <row r="543" customFormat="false" ht="32.25" hidden="true" customHeight="tru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93"/>
      <c r="P543" s="193"/>
      <c r="Q543" s="193"/>
      <c r="R543" s="193"/>
      <c r="S543" s="193"/>
      <c r="T543" s="193"/>
      <c r="U543" s="193"/>
      <c r="V543" s="193"/>
      <c r="W543" s="193"/>
      <c r="X543" s="193"/>
      <c r="Y543" s="193"/>
      <c r="Z543" s="193"/>
      <c r="AA543" s="193"/>
      <c r="AB543" s="193"/>
      <c r="AC543" s="193"/>
      <c r="AD543" s="193"/>
      <c r="AE543" s="193"/>
      <c r="AF543" s="193"/>
      <c r="AG543" s="193"/>
      <c r="AH543" s="193"/>
      <c r="AI543" s="193"/>
      <c r="AJ543" s="193"/>
      <c r="AK543" s="193"/>
      <c r="AL543" s="193"/>
      <c r="AM543" s="193"/>
      <c r="AN543" s="193"/>
      <c r="AO543" s="193"/>
      <c r="AP543" s="193"/>
      <c r="AQ543" s="193"/>
      <c r="AR543" s="193"/>
      <c r="AS543" s="193"/>
      <c r="AT543" s="193"/>
      <c r="AU543" s="193"/>
      <c r="AV543" s="193"/>
      <c r="AW543" s="193"/>
      <c r="AX543" s="193"/>
      <c r="AY543" s="193"/>
      <c r="AZ543" s="193"/>
      <c r="BA543" s="193"/>
      <c r="BB543" s="193"/>
      <c r="BC543" s="193"/>
      <c r="BD543" s="193"/>
      <c r="BE543" s="193"/>
      <c r="BF543" s="193"/>
      <c r="BG543" s="193"/>
      <c r="BH543" s="193"/>
      <c r="BI543" s="193"/>
      <c r="BJ543" s="193"/>
      <c r="BK543" s="193"/>
      <c r="BL543" s="193"/>
      <c r="BM543" s="193"/>
      <c r="BN543" s="193"/>
      <c r="BO543" s="193"/>
      <c r="BP543" s="193"/>
      <c r="BQ543" s="193"/>
      <c r="BR543" s="193"/>
      <c r="BS543" s="193"/>
      <c r="BT543" s="193"/>
      <c r="BU543" s="193"/>
      <c r="BV543" s="193"/>
      <c r="BW543" s="193"/>
      <c r="BX543" s="193"/>
      <c r="BY543" s="193"/>
      <c r="BZ543" s="193"/>
      <c r="CA543" s="193"/>
      <c r="CB543" s="193"/>
      <c r="CC543" s="193"/>
      <c r="CD543" s="193"/>
      <c r="CE543" s="193"/>
      <c r="CF543" s="193"/>
      <c r="CG543" s="193"/>
      <c r="CH543" s="193"/>
      <c r="CI543" s="193"/>
      <c r="CJ543" s="193"/>
      <c r="CK543" s="193"/>
      <c r="CL543" s="193"/>
      <c r="CM543" s="193"/>
      <c r="CN543" s="193"/>
      <c r="CO543" s="193"/>
      <c r="CP543" s="193"/>
      <c r="CQ543" s="193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29"/>
      <c r="DD543" s="129"/>
      <c r="DE543" s="129"/>
      <c r="DF543" s="129"/>
      <c r="DG543" s="129"/>
      <c r="DH543" s="129"/>
      <c r="DI543" s="129"/>
      <c r="DJ543" s="193"/>
      <c r="DK543" s="193"/>
      <c r="DL543" s="193"/>
      <c r="DM543" s="193"/>
      <c r="DN543" s="193"/>
      <c r="DO543" s="193"/>
      <c r="DP543" s="193"/>
      <c r="DQ543" s="193"/>
      <c r="DR543" s="193"/>
      <c r="DS543" s="193"/>
      <c r="DT543" s="193"/>
      <c r="DU543" s="193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</row>
    <row r="544" customFormat="false" ht="17.25" hidden="false" customHeight="true" outlineLevel="0" collapsed="false">
      <c r="A544" s="50" t="s">
        <v>191</v>
      </c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</row>
    <row r="545" customFormat="false" ht="12" hidden="tru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</row>
    <row r="546" customFormat="false" ht="65.25" hidden="false" customHeight="true" outlineLevel="0" collapsed="false">
      <c r="A546" s="45" t="s">
        <v>192</v>
      </c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196" t="s">
        <v>193</v>
      </c>
      <c r="CP546" s="196"/>
      <c r="CQ546" s="196"/>
      <c r="CR546" s="196"/>
      <c r="CS546" s="196"/>
      <c r="CT546" s="196"/>
      <c r="CU546" s="196"/>
      <c r="CV546" s="196"/>
      <c r="CW546" s="196"/>
      <c r="CX546" s="196"/>
      <c r="CY546" s="196"/>
      <c r="CZ546" s="196"/>
      <c r="DA546" s="196"/>
      <c r="DB546" s="196"/>
      <c r="DC546" s="196"/>
      <c r="DD546" s="196"/>
      <c r="DE546" s="196"/>
      <c r="DF546" s="196"/>
      <c r="DG546" s="196"/>
      <c r="DH546" s="196"/>
      <c r="DI546" s="196"/>
      <c r="DJ546" s="196"/>
      <c r="DK546" s="196"/>
      <c r="DL546" s="196"/>
      <c r="DM546" s="196"/>
      <c r="DN546" s="196"/>
      <c r="DO546" s="196"/>
      <c r="DP546" s="196"/>
      <c r="DQ546" s="196"/>
      <c r="DR546" s="196"/>
      <c r="DS546" s="196"/>
      <c r="DT546" s="196"/>
      <c r="DU546" s="196"/>
      <c r="DV546" s="196"/>
      <c r="DW546" s="196"/>
      <c r="DX546" s="196"/>
      <c r="DY546" s="196"/>
      <c r="DZ546" s="196"/>
      <c r="EA546" s="196"/>
      <c r="EB546" s="196"/>
      <c r="EC546" s="196"/>
      <c r="ED546" s="196"/>
      <c r="EE546" s="196"/>
      <c r="EF546" s="196"/>
      <c r="EG546" s="196"/>
      <c r="EH546" s="196"/>
      <c r="EI546" s="196"/>
      <c r="EJ546" s="196"/>
      <c r="EK546" s="196"/>
      <c r="EL546" s="196"/>
      <c r="EM546" s="196"/>
      <c r="EN546" s="196"/>
      <c r="EO546" s="196"/>
      <c r="EP546" s="196"/>
      <c r="EQ546" s="196"/>
      <c r="ER546" s="196"/>
      <c r="ES546" s="196"/>
      <c r="ET546" s="196"/>
      <c r="EU546" s="196"/>
      <c r="EV546" s="196"/>
      <c r="EW546" s="196"/>
      <c r="EX546" s="196"/>
      <c r="EY546" s="196"/>
      <c r="EZ546" s="196"/>
      <c r="FA546" s="196"/>
      <c r="FB546" s="196"/>
      <c r="FC546" s="196"/>
      <c r="FD546" s="196"/>
      <c r="FE546" s="196"/>
    </row>
    <row r="547" customFormat="false" ht="9.75" hidden="false" customHeight="true" outlineLevel="0" collapsed="false">
      <c r="A547" s="197"/>
      <c r="B547" s="197"/>
      <c r="C547" s="197"/>
      <c r="D547" s="197"/>
      <c r="E547" s="197"/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/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  <c r="BI547" s="197"/>
      <c r="BJ547" s="197"/>
      <c r="BK547" s="197"/>
      <c r="BL547" s="197"/>
      <c r="BM547" s="197"/>
      <c r="BN547" s="197"/>
      <c r="BO547" s="197"/>
      <c r="BP547" s="197"/>
      <c r="BQ547" s="197"/>
      <c r="BR547" s="197"/>
      <c r="BS547" s="197"/>
      <c r="BT547" s="197"/>
      <c r="BU547" s="197"/>
      <c r="BV547" s="197"/>
      <c r="BW547" s="197"/>
      <c r="BX547" s="197"/>
      <c r="BY547" s="197"/>
      <c r="BZ547" s="197"/>
      <c r="CA547" s="197"/>
      <c r="CB547" s="197"/>
      <c r="CC547" s="197"/>
      <c r="CD547" s="197"/>
      <c r="CE547" s="197"/>
      <c r="CF547" s="197"/>
      <c r="CG547" s="197"/>
      <c r="CH547" s="197"/>
      <c r="CI547" s="197"/>
      <c r="CJ547" s="197"/>
      <c r="CK547" s="197"/>
      <c r="CL547" s="197"/>
      <c r="CM547" s="197"/>
      <c r="CN547" s="197"/>
      <c r="CO547" s="197"/>
      <c r="CP547" s="197"/>
      <c r="CQ547" s="197"/>
      <c r="CR547" s="197"/>
      <c r="CS547" s="197"/>
      <c r="CT547" s="197"/>
      <c r="CU547" s="197"/>
      <c r="CV547" s="197"/>
      <c r="CW547" s="197"/>
      <c r="CX547" s="197"/>
      <c r="CY547" s="197"/>
      <c r="CZ547" s="197"/>
      <c r="DA547" s="197"/>
      <c r="DB547" s="197"/>
      <c r="DC547" s="197"/>
      <c r="DD547" s="197"/>
      <c r="DE547" s="197"/>
      <c r="DF547" s="197"/>
      <c r="DG547" s="197"/>
      <c r="DH547" s="197"/>
      <c r="DI547" s="197"/>
      <c r="DJ547" s="197"/>
      <c r="DK547" s="197"/>
      <c r="DL547" s="197"/>
      <c r="DM547" s="197"/>
      <c r="DN547" s="197"/>
      <c r="DO547" s="197"/>
      <c r="DP547" s="197"/>
      <c r="DQ547" s="197"/>
      <c r="DR547" s="197"/>
      <c r="DS547" s="197"/>
      <c r="DT547" s="197"/>
      <c r="DU547" s="197"/>
      <c r="DV547" s="197"/>
      <c r="DW547" s="197"/>
      <c r="DX547" s="197"/>
      <c r="DY547" s="197"/>
      <c r="DZ547" s="197"/>
      <c r="EA547" s="197"/>
      <c r="EB547" s="197"/>
      <c r="EC547" s="197"/>
      <c r="ED547" s="197"/>
      <c r="EE547" s="197"/>
      <c r="EF547" s="197"/>
      <c r="EG547" s="197"/>
      <c r="EH547" s="197"/>
      <c r="EI547" s="197"/>
      <c r="EJ547" s="197"/>
      <c r="EK547" s="197"/>
      <c r="EL547" s="197"/>
      <c r="EM547" s="197"/>
      <c r="EN547" s="197"/>
      <c r="EO547" s="197"/>
      <c r="EP547" s="197"/>
      <c r="EQ547" s="197"/>
      <c r="ER547" s="197"/>
      <c r="ES547" s="197"/>
      <c r="ET547" s="197"/>
      <c r="EU547" s="197"/>
      <c r="EV547" s="197"/>
      <c r="EW547" s="197"/>
      <c r="EX547" s="197"/>
      <c r="EY547" s="197"/>
      <c r="EZ547" s="197"/>
      <c r="FA547" s="197"/>
      <c r="FB547" s="197"/>
      <c r="FC547" s="197"/>
      <c r="FD547" s="197"/>
      <c r="FE547" s="197"/>
    </row>
    <row r="548" customFormat="false" ht="12" hidden="false" customHeight="true" outlineLevel="0" collapsed="false">
      <c r="A548" s="198" t="s">
        <v>194</v>
      </c>
      <c r="B548" s="198"/>
      <c r="C548" s="198"/>
      <c r="D548" s="198"/>
      <c r="E548" s="198"/>
      <c r="F548" s="198"/>
      <c r="G548" s="198"/>
      <c r="H548" s="198"/>
      <c r="I548" s="198"/>
      <c r="J548" s="198"/>
      <c r="K548" s="198"/>
      <c r="L548" s="198"/>
      <c r="M548" s="198"/>
      <c r="N548" s="198"/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/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  <c r="BI548" s="198"/>
      <c r="BJ548" s="198"/>
      <c r="BK548" s="198"/>
      <c r="BL548" s="198"/>
      <c r="BM548" s="198"/>
      <c r="BN548" s="198"/>
      <c r="BO548" s="198"/>
      <c r="BP548" s="198"/>
      <c r="BQ548" s="198"/>
      <c r="BR548" s="198"/>
      <c r="BS548" s="198"/>
      <c r="BT548" s="198"/>
      <c r="BU548" s="198"/>
      <c r="BV548" s="198"/>
      <c r="BW548" s="198"/>
      <c r="BX548" s="198"/>
      <c r="BY548" s="198"/>
      <c r="BZ548" s="198"/>
      <c r="CA548" s="198"/>
      <c r="CB548" s="198"/>
      <c r="CC548" s="198"/>
      <c r="CD548" s="198"/>
      <c r="CE548" s="198"/>
      <c r="CF548" s="198"/>
      <c r="CG548" s="198"/>
      <c r="CH548" s="198"/>
      <c r="CI548" s="198"/>
      <c r="CJ548" s="198"/>
      <c r="CK548" s="198"/>
      <c r="CL548" s="198"/>
      <c r="CM548" s="198"/>
      <c r="CN548" s="198"/>
      <c r="CO548" s="198"/>
      <c r="CP548" s="198"/>
      <c r="CQ548" s="198"/>
      <c r="CR548" s="198"/>
      <c r="CS548" s="198"/>
      <c r="CT548" s="198"/>
      <c r="CU548" s="198"/>
      <c r="CV548" s="198"/>
      <c r="CW548" s="198"/>
      <c r="CX548" s="198"/>
      <c r="CY548" s="198"/>
      <c r="CZ548" s="198"/>
      <c r="DA548" s="198"/>
      <c r="DB548" s="198"/>
      <c r="DC548" s="198"/>
      <c r="DD548" s="198"/>
      <c r="DE548" s="198"/>
      <c r="DF548" s="198"/>
      <c r="DG548" s="198"/>
      <c r="DH548" s="198"/>
      <c r="DI548" s="198"/>
      <c r="DJ548" s="198"/>
      <c r="DK548" s="198"/>
      <c r="DL548" s="198"/>
      <c r="DM548" s="198"/>
      <c r="DN548" s="198"/>
      <c r="DO548" s="199"/>
      <c r="DP548" s="199"/>
      <c r="DQ548" s="199"/>
      <c r="DR548" s="199"/>
      <c r="DS548" s="199"/>
      <c r="DT548" s="199"/>
      <c r="DU548" s="199"/>
      <c r="DV548" s="199"/>
      <c r="DW548" s="199"/>
      <c r="DX548" s="199"/>
      <c r="DY548" s="199"/>
      <c r="DZ548" s="199"/>
      <c r="EA548" s="199"/>
      <c r="EB548" s="199"/>
      <c r="EC548" s="199"/>
      <c r="ED548" s="199"/>
      <c r="EE548" s="199"/>
      <c r="EF548" s="199"/>
      <c r="EG548" s="199"/>
      <c r="EH548" s="199"/>
      <c r="EI548" s="199"/>
      <c r="EJ548" s="199"/>
      <c r="EK548" s="199"/>
      <c r="EL548" s="199"/>
      <c r="EM548" s="199"/>
      <c r="EN548" s="199"/>
      <c r="EO548" s="199"/>
      <c r="EP548" s="199"/>
      <c r="EQ548" s="199"/>
      <c r="ER548" s="199"/>
      <c r="ES548" s="199"/>
      <c r="ET548" s="199"/>
      <c r="EU548" s="199"/>
      <c r="EV548" s="199"/>
      <c r="EW548" s="199"/>
      <c r="EX548" s="199"/>
      <c r="EY548" s="199"/>
      <c r="EZ548" s="199"/>
      <c r="FA548" s="199"/>
      <c r="FB548" s="199"/>
      <c r="FC548" s="199"/>
      <c r="FD548" s="199"/>
      <c r="FE548" s="199"/>
    </row>
    <row r="549" customFormat="false" ht="12" hidden="true" customHeight="true" outlineLevel="0" collapsed="false">
      <c r="A549" s="197"/>
      <c r="B549" s="197"/>
      <c r="C549" s="197"/>
      <c r="D549" s="197"/>
      <c r="E549" s="197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/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  <c r="BI549" s="197"/>
      <c r="BJ549" s="197"/>
      <c r="BK549" s="197"/>
      <c r="BL549" s="197"/>
      <c r="BM549" s="197"/>
      <c r="BN549" s="197"/>
      <c r="BO549" s="197"/>
      <c r="BP549" s="197"/>
      <c r="BQ549" s="197"/>
      <c r="BR549" s="197"/>
      <c r="BS549" s="197"/>
      <c r="BT549" s="197"/>
      <c r="BU549" s="197"/>
      <c r="BV549" s="197"/>
      <c r="BW549" s="197"/>
      <c r="BX549" s="197"/>
      <c r="BY549" s="197"/>
      <c r="BZ549" s="197"/>
      <c r="CA549" s="197"/>
      <c r="CB549" s="197"/>
      <c r="CC549" s="197"/>
      <c r="CD549" s="197"/>
      <c r="CE549" s="197"/>
      <c r="CF549" s="197"/>
      <c r="CG549" s="197"/>
      <c r="CH549" s="197"/>
      <c r="CI549" s="197"/>
      <c r="CJ549" s="197"/>
      <c r="CK549" s="197"/>
      <c r="CL549" s="197"/>
      <c r="CM549" s="197"/>
      <c r="CN549" s="197"/>
      <c r="CO549" s="197"/>
      <c r="CP549" s="197"/>
      <c r="CQ549" s="197"/>
      <c r="CR549" s="197"/>
      <c r="CS549" s="197"/>
      <c r="CT549" s="197"/>
      <c r="CU549" s="197"/>
      <c r="CV549" s="197"/>
      <c r="CW549" s="197"/>
      <c r="CX549" s="197"/>
      <c r="CY549" s="197"/>
      <c r="CZ549" s="197"/>
      <c r="DA549" s="197"/>
      <c r="DB549" s="197"/>
      <c r="DC549" s="197"/>
      <c r="DD549" s="197"/>
      <c r="DE549" s="197"/>
      <c r="DF549" s="197"/>
      <c r="DG549" s="197"/>
      <c r="DH549" s="197"/>
      <c r="DI549" s="197"/>
      <c r="DJ549" s="197"/>
      <c r="DK549" s="197"/>
      <c r="DL549" s="197"/>
      <c r="DM549" s="197"/>
      <c r="DN549" s="197"/>
      <c r="DO549" s="197"/>
      <c r="DP549" s="197"/>
      <c r="DQ549" s="197"/>
      <c r="DR549" s="197"/>
      <c r="DS549" s="197"/>
      <c r="DT549" s="197"/>
      <c r="DU549" s="197"/>
      <c r="DV549" s="197"/>
      <c r="DW549" s="197"/>
      <c r="DX549" s="197"/>
      <c r="DY549" s="197"/>
      <c r="DZ549" s="197"/>
      <c r="EA549" s="197"/>
      <c r="EB549" s="197"/>
      <c r="EC549" s="197"/>
      <c r="ED549" s="197"/>
      <c r="EE549" s="197"/>
      <c r="EF549" s="197"/>
      <c r="EG549" s="197"/>
      <c r="EH549" s="197"/>
      <c r="EI549" s="197"/>
      <c r="EJ549" s="197"/>
      <c r="EK549" s="197"/>
      <c r="EL549" s="197"/>
      <c r="EM549" s="197"/>
      <c r="EN549" s="197"/>
      <c r="EO549" s="197"/>
      <c r="EP549" s="197"/>
      <c r="EQ549" s="197"/>
      <c r="ER549" s="197"/>
      <c r="ES549" s="197"/>
      <c r="ET549" s="197"/>
      <c r="EU549" s="197"/>
      <c r="EV549" s="197"/>
      <c r="EW549" s="197"/>
      <c r="EX549" s="197"/>
      <c r="EY549" s="197"/>
      <c r="EZ549" s="197"/>
      <c r="FA549" s="197"/>
      <c r="FB549" s="197"/>
      <c r="FC549" s="197"/>
      <c r="FD549" s="197"/>
      <c r="FE549" s="197"/>
    </row>
    <row r="550" customFormat="false" ht="12" hidden="false" customHeight="true" outlineLevel="0" collapsed="false">
      <c r="A550" s="45" t="s">
        <v>195</v>
      </c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</row>
    <row r="551" customFormat="false" ht="1.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</row>
    <row r="552" customFormat="false" ht="54.75" hidden="false" customHeight="true" outlineLevel="0" collapsed="false">
      <c r="A552" s="113" t="s">
        <v>196</v>
      </c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 t="s">
        <v>197</v>
      </c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 t="s">
        <v>198</v>
      </c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</row>
    <row r="553" customFormat="false" ht="19.5" hidden="false" customHeight="true" outlineLevel="0" collapsed="false">
      <c r="A553" s="114" t="n">
        <v>1</v>
      </c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07" t="s">
        <v>126</v>
      </c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6" t="n">
        <v>3</v>
      </c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</row>
    <row r="554" customFormat="false" ht="54.75" hidden="false" customHeight="true" outlineLevel="0" collapsed="false">
      <c r="A554" s="115" t="s">
        <v>199</v>
      </c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7" t="s">
        <v>200</v>
      </c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 t="s">
        <v>201</v>
      </c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</row>
    <row r="555" customFormat="false" ht="84" hidden="false" customHeight="tru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</row>
    <row r="556" customFormat="false" ht="12" hidden="true" customHeight="true" outlineLevel="0" collapsed="false">
      <c r="A556" s="115" t="s">
        <v>202</v>
      </c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7" t="s">
        <v>203</v>
      </c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 t="s">
        <v>201</v>
      </c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</row>
    <row r="557" customFormat="false" ht="12" hidden="true" customHeight="tru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</row>
    <row r="558" customFormat="false" ht="21" hidden="true" customHeight="tru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</row>
    <row r="559" customFormat="false" ht="12" hidden="true" customHeight="true" outlineLevel="0" collapsed="false">
      <c r="A559" s="115" t="s">
        <v>204</v>
      </c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7" t="s">
        <v>205</v>
      </c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 t="s">
        <v>201</v>
      </c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</row>
    <row r="560" customFormat="false" ht="12" hidden="true" customHeight="tru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</row>
    <row r="561" customFormat="false" ht="12" hidden="true" customHeight="tru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</row>
    <row r="562" customFormat="false" ht="22.5" hidden="true" customHeight="tru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</row>
    <row r="563" customFormat="false" ht="12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</row>
    <row r="564" customFormat="false" ht="12" hidden="false" customHeight="true" outlineLevel="0" collapsed="false">
      <c r="A564" s="45" t="s">
        <v>206</v>
      </c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200"/>
      <c r="CA564" s="200"/>
      <c r="CB564" s="200"/>
      <c r="CC564" s="200"/>
      <c r="CD564" s="200"/>
      <c r="CE564" s="200"/>
      <c r="CF564" s="200"/>
      <c r="CG564" s="200"/>
      <c r="CH564" s="200"/>
      <c r="CI564" s="200"/>
      <c r="CJ564" s="200"/>
      <c r="CK564" s="200"/>
      <c r="CL564" s="200"/>
      <c r="CM564" s="200"/>
      <c r="CN564" s="200"/>
      <c r="CO564" s="200"/>
      <c r="CP564" s="200"/>
      <c r="CQ564" s="200"/>
      <c r="CR564" s="200"/>
      <c r="CS564" s="200"/>
      <c r="CT564" s="200"/>
      <c r="CU564" s="200"/>
      <c r="CV564" s="200"/>
      <c r="CW564" s="200"/>
      <c r="CX564" s="200"/>
      <c r="CY564" s="200"/>
      <c r="CZ564" s="200"/>
      <c r="DA564" s="200"/>
      <c r="DB564" s="200"/>
      <c r="DC564" s="200"/>
      <c r="DD564" s="200"/>
      <c r="DE564" s="200"/>
      <c r="DF564" s="200"/>
      <c r="DG564" s="200"/>
      <c r="DH564" s="200"/>
      <c r="DI564" s="200"/>
      <c r="DJ564" s="200"/>
      <c r="DK564" s="200"/>
      <c r="DL564" s="200"/>
      <c r="DM564" s="200"/>
      <c r="DN564" s="200"/>
      <c r="DO564" s="200"/>
      <c r="DP564" s="200"/>
      <c r="DQ564" s="200"/>
      <c r="DR564" s="200"/>
      <c r="DS564" s="200"/>
      <c r="DT564" s="200"/>
      <c r="DU564" s="200"/>
      <c r="DV564" s="200"/>
      <c r="DW564" s="200"/>
      <c r="DX564" s="200"/>
      <c r="DY564" s="200"/>
      <c r="DZ564" s="200"/>
      <c r="EA564" s="200"/>
      <c r="EB564" s="200"/>
      <c r="EC564" s="200"/>
      <c r="ED564" s="200"/>
      <c r="EE564" s="200"/>
      <c r="EF564" s="200"/>
      <c r="EG564" s="200"/>
      <c r="EH564" s="200"/>
      <c r="EI564" s="200"/>
      <c r="EJ564" s="200"/>
      <c r="EK564" s="200"/>
      <c r="EL564" s="200"/>
      <c r="EM564" s="200"/>
      <c r="EN564" s="200"/>
      <c r="EO564" s="200"/>
      <c r="EP564" s="200"/>
      <c r="EQ564" s="200"/>
      <c r="ER564" s="200"/>
      <c r="ES564" s="200"/>
      <c r="ET564" s="200"/>
      <c r="EU564" s="200"/>
      <c r="EV564" s="200"/>
      <c r="EW564" s="200"/>
      <c r="EX564" s="200"/>
      <c r="EY564" s="200"/>
      <c r="EZ564" s="200"/>
      <c r="FA564" s="200"/>
      <c r="FB564" s="200"/>
      <c r="FC564" s="200"/>
      <c r="FD564" s="200"/>
      <c r="FE564" s="200"/>
    </row>
    <row r="565" customFormat="false" ht="12" hidden="false" customHeight="true" outlineLevel="0" collapsed="false">
      <c r="A565" s="45" t="s">
        <v>207</v>
      </c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 t="s">
        <v>208</v>
      </c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</row>
    <row r="566" customFormat="false" ht="15.75" hidden="false" customHeight="true" outlineLevel="0" collapsed="false">
      <c r="A566" s="201" t="s">
        <v>209</v>
      </c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/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  <c r="BI566" s="201"/>
      <c r="BJ566" s="201"/>
      <c r="BK566" s="201"/>
      <c r="BL566" s="201"/>
      <c r="BM566" s="201"/>
      <c r="BN566" s="201"/>
      <c r="BO566" s="201"/>
      <c r="BP566" s="201"/>
      <c r="BQ566" s="201"/>
      <c r="BR566" s="201"/>
      <c r="BS566" s="201"/>
      <c r="BT566" s="201"/>
      <c r="BU566" s="201"/>
      <c r="BV566" s="201"/>
      <c r="BW566" s="201"/>
      <c r="BX566" s="201"/>
      <c r="BY566" s="201"/>
      <c r="BZ566" s="201"/>
      <c r="CA566" s="201"/>
      <c r="CB566" s="201"/>
      <c r="CC566" s="201"/>
      <c r="CD566" s="201"/>
      <c r="CE566" s="201"/>
      <c r="CF566" s="201"/>
      <c r="CG566" s="202" t="s">
        <v>210</v>
      </c>
      <c r="CH566" s="202"/>
      <c r="CI566" s="202"/>
      <c r="CJ566" s="202"/>
      <c r="CK566" s="202"/>
      <c r="CL566" s="202"/>
      <c r="CM566" s="202"/>
      <c r="CN566" s="202"/>
      <c r="CO566" s="202"/>
      <c r="CP566" s="202"/>
      <c r="CQ566" s="202"/>
      <c r="CR566" s="202"/>
      <c r="CS566" s="202"/>
      <c r="CT566" s="202"/>
      <c r="CU566" s="202"/>
      <c r="CV566" s="202"/>
      <c r="CW566" s="202"/>
      <c r="CX566" s="202"/>
      <c r="CY566" s="202"/>
      <c r="CZ566" s="202"/>
      <c r="DA566" s="202"/>
      <c r="DB566" s="202"/>
      <c r="DC566" s="202"/>
      <c r="DD566" s="202"/>
      <c r="DE566" s="202"/>
      <c r="DF566" s="202"/>
      <c r="DG566" s="202"/>
      <c r="DH566" s="202"/>
      <c r="DI566" s="202"/>
      <c r="DJ566" s="202"/>
      <c r="DK566" s="202"/>
      <c r="DL566" s="202"/>
      <c r="DM566" s="202"/>
      <c r="DN566" s="202"/>
      <c r="DO566" s="202"/>
      <c r="DP566" s="202"/>
      <c r="DQ566" s="202"/>
      <c r="DR566" s="202"/>
      <c r="DS566" s="202"/>
      <c r="DT566" s="202"/>
      <c r="DU566" s="202"/>
      <c r="DV566" s="202"/>
      <c r="DW566" s="202"/>
      <c r="DX566" s="202"/>
      <c r="DY566" s="202"/>
      <c r="DZ566" s="202"/>
      <c r="EA566" s="202"/>
      <c r="EB566" s="202"/>
      <c r="EC566" s="202"/>
      <c r="ED566" s="202"/>
      <c r="EE566" s="202"/>
      <c r="EF566" s="202"/>
      <c r="EG566" s="202"/>
      <c r="EH566" s="202"/>
      <c r="EI566" s="202"/>
      <c r="EJ566" s="202"/>
      <c r="EK566" s="202"/>
      <c r="EL566" s="202"/>
      <c r="EM566" s="202"/>
      <c r="EN566" s="202"/>
      <c r="EO566" s="202"/>
      <c r="EP566" s="202"/>
      <c r="EQ566" s="202"/>
      <c r="ER566" s="202"/>
      <c r="ES566" s="202"/>
      <c r="ET566" s="202"/>
      <c r="EU566" s="202"/>
      <c r="EV566" s="202"/>
      <c r="EW566" s="202"/>
      <c r="EX566" s="202"/>
      <c r="EY566" s="202"/>
      <c r="EZ566" s="202"/>
      <c r="FA566" s="202"/>
      <c r="FB566" s="202"/>
      <c r="FC566" s="202"/>
      <c r="FD566" s="202"/>
      <c r="FE566" s="202"/>
    </row>
    <row r="567" customFormat="false" ht="12" hidden="false" customHeight="true" outlineLevel="0" collapsed="false">
      <c r="A567" s="45" t="s">
        <v>211</v>
      </c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197"/>
      <c r="CJ567" s="197"/>
      <c r="CK567" s="197"/>
      <c r="CL567" s="197"/>
      <c r="CM567" s="197"/>
      <c r="CN567" s="197"/>
      <c r="CO567" s="197"/>
      <c r="CP567" s="197"/>
      <c r="CQ567" s="197"/>
      <c r="CR567" s="197"/>
      <c r="CS567" s="197"/>
      <c r="CT567" s="197"/>
      <c r="CU567" s="197"/>
      <c r="CV567" s="197"/>
      <c r="CW567" s="197"/>
      <c r="CX567" s="197"/>
      <c r="CY567" s="197"/>
      <c r="CZ567" s="197"/>
      <c r="DA567" s="197"/>
      <c r="DB567" s="197"/>
      <c r="DC567" s="197"/>
      <c r="DD567" s="197"/>
      <c r="DE567" s="197"/>
      <c r="DF567" s="197"/>
      <c r="DG567" s="197"/>
      <c r="DH567" s="197"/>
      <c r="DI567" s="197"/>
      <c r="DJ567" s="197"/>
      <c r="DK567" s="197"/>
      <c r="DL567" s="197"/>
      <c r="DM567" s="197"/>
      <c r="DN567" s="197"/>
      <c r="DO567" s="197"/>
      <c r="DP567" s="197"/>
      <c r="DQ567" s="197"/>
      <c r="DR567" s="197"/>
      <c r="DS567" s="197"/>
      <c r="DT567" s="197"/>
      <c r="DU567" s="197"/>
      <c r="DV567" s="197"/>
      <c r="DW567" s="197"/>
      <c r="DX567" s="197"/>
      <c r="DY567" s="197"/>
      <c r="DZ567" s="197"/>
      <c r="EA567" s="197"/>
      <c r="EB567" s="197"/>
      <c r="EC567" s="197"/>
      <c r="ED567" s="197"/>
      <c r="EE567" s="197"/>
      <c r="EF567" s="197"/>
      <c r="EG567" s="197"/>
      <c r="EH567" s="197"/>
      <c r="EI567" s="197"/>
      <c r="EJ567" s="197"/>
      <c r="EK567" s="197"/>
      <c r="EL567" s="197"/>
      <c r="EM567" s="197"/>
      <c r="EN567" s="197"/>
      <c r="EO567" s="197"/>
      <c r="EP567" s="197"/>
      <c r="EQ567" s="197"/>
      <c r="ER567" s="197"/>
      <c r="ES567" s="197"/>
      <c r="ET567" s="197"/>
      <c r="EU567" s="197"/>
      <c r="EV567" s="197"/>
      <c r="EW567" s="197"/>
      <c r="EX567" s="197"/>
      <c r="EY567" s="197"/>
      <c r="EZ567" s="197"/>
      <c r="FA567" s="197"/>
      <c r="FB567" s="197"/>
      <c r="FC567" s="197"/>
      <c r="FD567" s="197"/>
      <c r="FE567" s="197"/>
    </row>
    <row r="568" customFormat="false" ht="12" hidden="false" customHeight="true" outlineLevel="0" collapsed="false">
      <c r="A568" s="197"/>
      <c r="B568" s="197"/>
      <c r="C568" s="197"/>
      <c r="D568" s="197"/>
      <c r="E568" s="197"/>
      <c r="F568" s="197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/>
      <c r="AH568" s="197"/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  <c r="BI568" s="197"/>
      <c r="BJ568" s="197"/>
      <c r="BK568" s="197"/>
      <c r="BL568" s="197"/>
      <c r="BM568" s="197"/>
      <c r="BN568" s="197"/>
      <c r="BO568" s="197"/>
      <c r="BP568" s="197"/>
      <c r="BQ568" s="197"/>
      <c r="BR568" s="197"/>
      <c r="BS568" s="197"/>
      <c r="BT568" s="197"/>
      <c r="BU568" s="197"/>
      <c r="BV568" s="197"/>
      <c r="BW568" s="197"/>
      <c r="BX568" s="197"/>
      <c r="BY568" s="197"/>
      <c r="BZ568" s="197"/>
      <c r="CA568" s="197"/>
      <c r="CB568" s="197"/>
      <c r="CC568" s="197"/>
      <c r="CD568" s="197"/>
      <c r="CE568" s="197"/>
      <c r="CF568" s="197"/>
      <c r="CG568" s="197"/>
      <c r="CH568" s="197"/>
      <c r="CI568" s="197"/>
      <c r="CJ568" s="197"/>
      <c r="CK568" s="197"/>
      <c r="CL568" s="197"/>
      <c r="CM568" s="197"/>
      <c r="CN568" s="197"/>
      <c r="CO568" s="197"/>
      <c r="CP568" s="197"/>
      <c r="CQ568" s="197"/>
      <c r="CR568" s="197"/>
      <c r="CS568" s="197"/>
      <c r="CT568" s="197"/>
      <c r="CU568" s="197"/>
      <c r="CV568" s="197"/>
      <c r="CW568" s="197"/>
      <c r="CX568" s="197"/>
      <c r="CY568" s="197"/>
      <c r="CZ568" s="197"/>
      <c r="DA568" s="197"/>
      <c r="DB568" s="197"/>
      <c r="DC568" s="197"/>
      <c r="DD568" s="197"/>
      <c r="DE568" s="197"/>
      <c r="DF568" s="197"/>
      <c r="DG568" s="197"/>
      <c r="DH568" s="197"/>
      <c r="DI568" s="197"/>
      <c r="DJ568" s="197"/>
      <c r="DK568" s="197"/>
      <c r="DL568" s="197"/>
      <c r="DM568" s="197"/>
      <c r="DN568" s="197"/>
      <c r="DO568" s="197"/>
      <c r="DP568" s="197"/>
      <c r="DQ568" s="197"/>
      <c r="DR568" s="197"/>
      <c r="DS568" s="197"/>
      <c r="DT568" s="197"/>
      <c r="DU568" s="197"/>
      <c r="DV568" s="197"/>
      <c r="DW568" s="197"/>
      <c r="DX568" s="197"/>
      <c r="DY568" s="197"/>
      <c r="DZ568" s="197"/>
      <c r="EA568" s="197"/>
      <c r="EB568" s="197"/>
      <c r="EC568" s="197"/>
      <c r="ED568" s="197"/>
      <c r="EE568" s="197"/>
      <c r="EF568" s="197"/>
      <c r="EG568" s="197"/>
      <c r="EH568" s="197"/>
      <c r="EI568" s="197"/>
      <c r="EJ568" s="197"/>
      <c r="EK568" s="197"/>
      <c r="EL568" s="197"/>
      <c r="EM568" s="197"/>
      <c r="EN568" s="197"/>
      <c r="EO568" s="197"/>
      <c r="EP568" s="197"/>
      <c r="EQ568" s="197"/>
      <c r="ER568" s="197"/>
      <c r="ES568" s="197"/>
      <c r="ET568" s="197"/>
      <c r="EU568" s="197"/>
      <c r="EV568" s="197"/>
      <c r="EW568" s="197"/>
      <c r="EX568" s="197"/>
      <c r="EY568" s="197"/>
      <c r="EZ568" s="197"/>
      <c r="FA568" s="197"/>
      <c r="FB568" s="197"/>
      <c r="FC568" s="197"/>
      <c r="FD568" s="197"/>
      <c r="FE568" s="197"/>
    </row>
    <row r="569" customFormat="false" ht="24.75" hidden="false" customHeight="true" outlineLevel="0" collapsed="false">
      <c r="A569" s="203" t="s">
        <v>212</v>
      </c>
      <c r="B569" s="203"/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Z569" s="203"/>
      <c r="AA569" s="203"/>
      <c r="AB569" s="203"/>
      <c r="AC569" s="203"/>
      <c r="AD569" s="203"/>
      <c r="AE569" s="203"/>
      <c r="AF569" s="203"/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  <c r="BI569" s="203"/>
      <c r="BJ569" s="203"/>
      <c r="BK569" s="203"/>
      <c r="BL569" s="203"/>
      <c r="BM569" s="203"/>
      <c r="BN569" s="203"/>
      <c r="BO569" s="203"/>
      <c r="BP569" s="203"/>
      <c r="BQ569" s="203"/>
      <c r="BR569" s="203"/>
      <c r="BS569" s="203"/>
      <c r="BT569" s="203"/>
      <c r="BU569" s="203"/>
      <c r="BV569" s="203"/>
      <c r="BW569" s="203"/>
      <c r="BX569" s="203"/>
      <c r="BY569" s="203"/>
      <c r="BZ569" s="203"/>
      <c r="CA569" s="203"/>
      <c r="CB569" s="203"/>
      <c r="CC569" s="203"/>
      <c r="CD569" s="203"/>
      <c r="CE569" s="203"/>
      <c r="CF569" s="203"/>
      <c r="CG569" s="203"/>
      <c r="CH569" s="203"/>
      <c r="CI569" s="203"/>
      <c r="CJ569" s="203"/>
      <c r="CK569" s="203"/>
      <c r="CL569" s="203"/>
      <c r="CM569" s="203"/>
      <c r="CN569" s="203"/>
      <c r="CO569" s="203"/>
      <c r="CP569" s="203"/>
      <c r="CQ569" s="203"/>
      <c r="CR569" s="203"/>
      <c r="CS569" s="203"/>
      <c r="CT569" s="203"/>
      <c r="CU569" s="203"/>
      <c r="CV569" s="203"/>
      <c r="CW569" s="203"/>
      <c r="CX569" s="203"/>
      <c r="CY569" s="203"/>
      <c r="CZ569" s="203"/>
      <c r="DA569" s="203"/>
      <c r="DB569" s="203"/>
      <c r="DC569" s="203"/>
      <c r="DD569" s="203"/>
      <c r="DE569" s="203"/>
      <c r="DF569" s="203"/>
      <c r="DG569" s="203"/>
      <c r="DH569" s="203"/>
      <c r="DI569" s="203"/>
      <c r="DJ569" s="203"/>
      <c r="DK569" s="203"/>
      <c r="DL569" s="203"/>
      <c r="DM569" s="203"/>
      <c r="DN569" s="203"/>
      <c r="DO569" s="203"/>
      <c r="DP569" s="203"/>
      <c r="DQ569" s="203"/>
      <c r="DR569" s="203"/>
      <c r="DS569" s="203"/>
      <c r="DT569" s="203"/>
      <c r="DU569" s="203"/>
      <c r="DV569" s="203"/>
      <c r="DW569" s="203"/>
      <c r="DX569" s="203"/>
      <c r="DY569" s="203"/>
      <c r="DZ569" s="203"/>
      <c r="EA569" s="203"/>
      <c r="EB569" s="203"/>
      <c r="EC569" s="203"/>
      <c r="ED569" s="203"/>
      <c r="EE569" s="203"/>
      <c r="EF569" s="203"/>
      <c r="EG569" s="203"/>
      <c r="EH569" s="203"/>
      <c r="EI569" s="203"/>
      <c r="EJ569" s="203"/>
      <c r="EK569" s="203"/>
      <c r="EL569" s="203"/>
      <c r="EM569" s="203"/>
      <c r="EN569" s="203"/>
      <c r="EO569" s="203"/>
      <c r="EP569" s="203"/>
      <c r="EQ569" s="203"/>
      <c r="ER569" s="203"/>
      <c r="ES569" s="203"/>
      <c r="ET569" s="203"/>
      <c r="EU569" s="203"/>
      <c r="EV569" s="203"/>
      <c r="EW569" s="203"/>
      <c r="EX569" s="203"/>
      <c r="EY569" s="203"/>
      <c r="EZ569" s="203"/>
      <c r="FA569" s="203"/>
      <c r="FB569" s="203"/>
      <c r="FC569" s="203"/>
      <c r="FD569" s="203"/>
      <c r="FE569" s="203"/>
    </row>
    <row r="570" customFormat="false" ht="24.7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197"/>
      <c r="CG570" s="197"/>
      <c r="CH570" s="197"/>
      <c r="CI570" s="197"/>
      <c r="CJ570" s="197"/>
      <c r="CK570" s="197"/>
      <c r="CL570" s="197"/>
      <c r="CM570" s="197"/>
      <c r="CN570" s="197"/>
      <c r="CO570" s="197"/>
      <c r="CP570" s="197"/>
      <c r="CQ570" s="197"/>
      <c r="CR570" s="197"/>
      <c r="CS570" s="197"/>
      <c r="CT570" s="197"/>
      <c r="CU570" s="197"/>
      <c r="CV570" s="197"/>
      <c r="CW570" s="197"/>
      <c r="CX570" s="197"/>
      <c r="CY570" s="197"/>
      <c r="CZ570" s="197"/>
      <c r="DA570" s="197"/>
      <c r="DB570" s="197"/>
      <c r="DC570" s="197"/>
      <c r="DD570" s="197"/>
      <c r="DE570" s="197"/>
      <c r="DF570" s="197"/>
      <c r="DG570" s="197"/>
      <c r="DH570" s="197"/>
      <c r="DI570" s="197"/>
      <c r="DJ570" s="197"/>
      <c r="DK570" s="197"/>
      <c r="DL570" s="197"/>
      <c r="DM570" s="197"/>
      <c r="DN570" s="197"/>
      <c r="DO570" s="197"/>
      <c r="DP570" s="197"/>
      <c r="DQ570" s="197"/>
      <c r="DR570" s="197"/>
      <c r="DS570" s="197"/>
      <c r="DT570" s="197"/>
      <c r="DU570" s="197"/>
      <c r="DV570" s="197"/>
      <c r="DW570" s="197"/>
      <c r="DX570" s="197"/>
      <c r="DY570" s="197"/>
      <c r="DZ570" s="197"/>
      <c r="EA570" s="197"/>
      <c r="EB570" s="197"/>
      <c r="EC570" s="197"/>
      <c r="ED570" s="197"/>
      <c r="EE570" s="197"/>
      <c r="EF570" s="197"/>
      <c r="EG570" s="197"/>
      <c r="EH570" s="197"/>
      <c r="EI570" s="197"/>
      <c r="EJ570" s="197"/>
      <c r="EK570" s="197"/>
      <c r="EL570" s="197"/>
      <c r="EM570" s="197"/>
      <c r="EN570" s="197"/>
      <c r="EO570" s="197"/>
      <c r="EP570" s="197"/>
      <c r="EQ570" s="197"/>
      <c r="ER570" s="197"/>
      <c r="ES570" s="197"/>
      <c r="ET570" s="197"/>
      <c r="EU570" s="197"/>
      <c r="EV570" s="197"/>
      <c r="EW570" s="197"/>
      <c r="EX570" s="197"/>
      <c r="EY570" s="197"/>
      <c r="EZ570" s="197"/>
      <c r="FA570" s="197"/>
      <c r="FB570" s="197"/>
      <c r="FC570" s="197"/>
      <c r="FD570" s="197"/>
      <c r="FE570" s="45"/>
    </row>
    <row r="571" customFormat="false" ht="24.75" hidden="false" customHeight="true" outlineLevel="0" collapsed="false">
      <c r="A571" s="197" t="s">
        <v>213</v>
      </c>
      <c r="B571" s="197"/>
      <c r="C571" s="197"/>
      <c r="D571" s="197"/>
      <c r="E571" s="197"/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/>
      <c r="AH571" s="197"/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  <c r="BI571" s="197"/>
      <c r="BJ571" s="197"/>
      <c r="BK571" s="197"/>
      <c r="BL571" s="197"/>
      <c r="BM571" s="197"/>
      <c r="BN571" s="197"/>
      <c r="BO571" s="197"/>
      <c r="BP571" s="197"/>
      <c r="BQ571" s="197"/>
      <c r="BR571" s="197"/>
      <c r="BS571" s="197"/>
      <c r="BT571" s="197"/>
      <c r="BU571" s="197"/>
      <c r="BV571" s="197"/>
      <c r="BW571" s="197"/>
      <c r="BX571" s="197"/>
      <c r="BY571" s="197"/>
      <c r="BZ571" s="197"/>
      <c r="CA571" s="197"/>
      <c r="CB571" s="197"/>
      <c r="CC571" s="197"/>
      <c r="CD571" s="197"/>
      <c r="CE571" s="197"/>
      <c r="CF571" s="197"/>
      <c r="CG571" s="197"/>
      <c r="CH571" s="197"/>
      <c r="CI571" s="197"/>
      <c r="CJ571" s="197"/>
      <c r="CK571" s="197"/>
      <c r="CL571" s="197"/>
      <c r="CM571" s="197"/>
      <c r="CN571" s="197"/>
      <c r="CO571" s="197"/>
      <c r="CP571" s="197"/>
      <c r="CQ571" s="197"/>
      <c r="CR571" s="197"/>
      <c r="CS571" s="197"/>
      <c r="CT571" s="197"/>
      <c r="CU571" s="197"/>
      <c r="CV571" s="197"/>
      <c r="CW571" s="197"/>
      <c r="CX571" s="197"/>
      <c r="CY571" s="197"/>
      <c r="CZ571" s="197"/>
      <c r="DA571" s="197"/>
      <c r="DB571" s="197"/>
      <c r="DC571" s="197"/>
      <c r="DD571" s="197"/>
      <c r="DE571" s="197"/>
      <c r="DF571" s="197"/>
      <c r="DG571" s="197"/>
      <c r="DH571" s="197"/>
      <c r="DI571" s="197"/>
      <c r="DJ571" s="197"/>
      <c r="DK571" s="197"/>
      <c r="DL571" s="197"/>
      <c r="DM571" s="197"/>
      <c r="DN571" s="197"/>
      <c r="DO571" s="197"/>
      <c r="DP571" s="197"/>
      <c r="DQ571" s="197"/>
      <c r="DR571" s="197"/>
      <c r="DS571" s="197"/>
      <c r="DT571" s="197"/>
      <c r="DU571" s="197"/>
      <c r="DV571" s="197"/>
      <c r="DW571" s="197"/>
      <c r="DX571" s="197"/>
      <c r="DY571" s="197"/>
      <c r="DZ571" s="197"/>
      <c r="EA571" s="197"/>
      <c r="EB571" s="197"/>
      <c r="EC571" s="197"/>
      <c r="ED571" s="197"/>
      <c r="EE571" s="197"/>
      <c r="EF571" s="197"/>
      <c r="EG571" s="197"/>
      <c r="EH571" s="197"/>
      <c r="EI571" s="197"/>
      <c r="EJ571" s="197"/>
      <c r="EK571" s="197"/>
      <c r="EL571" s="197"/>
      <c r="EM571" s="197"/>
      <c r="EN571" s="197"/>
      <c r="EO571" s="197"/>
      <c r="EP571" s="197"/>
      <c r="EQ571" s="197"/>
      <c r="ER571" s="197"/>
      <c r="ES571" s="197"/>
      <c r="ET571" s="197"/>
      <c r="EU571" s="197"/>
      <c r="EV571" s="197"/>
      <c r="EW571" s="197"/>
      <c r="EX571" s="197"/>
      <c r="EY571" s="197"/>
      <c r="EZ571" s="197"/>
      <c r="FA571" s="197"/>
      <c r="FB571" s="197"/>
      <c r="FC571" s="197"/>
      <c r="FD571" s="197"/>
      <c r="FE571" s="45"/>
    </row>
    <row r="572" customFormat="false" ht="24.75" hidden="false" customHeight="true" outlineLevel="0" collapsed="false"/>
    <row r="573" customFormat="false" ht="24.75" hidden="false" customHeight="tru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</row>
    <row r="574" customFormat="false" ht="24.7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</row>
    <row r="575" customFormat="false" ht="12" hidden="false" customHeight="tru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</row>
    <row r="576" customFormat="false" ht="3" hidden="false" customHeight="true" outlineLevel="0" collapsed="false">
      <c r="A576" s="151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</row>
    <row r="577" customFormat="false" ht="12" hidden="true" customHeight="true" outlineLevel="0" collapsed="false">
      <c r="A577" s="204"/>
      <c r="B577" s="204"/>
      <c r="C577" s="204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4"/>
      <c r="Z577" s="204"/>
      <c r="AA577" s="204"/>
      <c r="AB577" s="204"/>
      <c r="AC577" s="204"/>
      <c r="AD577" s="204"/>
      <c r="AE577" s="204"/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5"/>
      <c r="BB577" s="206"/>
      <c r="BC577" s="206"/>
      <c r="BD577" s="206"/>
      <c r="BE577" s="206"/>
      <c r="BF577" s="206"/>
      <c r="BG577" s="206"/>
      <c r="BH577" s="206"/>
      <c r="BI577" s="206"/>
      <c r="BJ577" s="206"/>
      <c r="BK577" s="206"/>
      <c r="BL577" s="206"/>
      <c r="BM577" s="206"/>
      <c r="BN577" s="206"/>
      <c r="BO577" s="206"/>
      <c r="BP577" s="206"/>
      <c r="BQ577" s="206"/>
      <c r="BR577" s="206"/>
      <c r="BS577" s="206"/>
      <c r="BT577" s="206"/>
      <c r="BU577" s="206"/>
      <c r="BV577" s="206"/>
      <c r="BW577" s="206"/>
      <c r="BX577" s="206"/>
      <c r="BY577" s="206"/>
      <c r="BZ577" s="206"/>
      <c r="CA577" s="206"/>
      <c r="CB577" s="206"/>
      <c r="CC577" s="206"/>
      <c r="CD577" s="205"/>
      <c r="CE577" s="205"/>
      <c r="CF577" s="205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205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</row>
    <row r="578" customFormat="false" ht="12" hidden="false" customHeight="true" outlineLevel="0" collapsed="false">
      <c r="A578" s="204"/>
      <c r="B578" s="204"/>
      <c r="C578" s="204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4"/>
      <c r="Z578" s="204"/>
      <c r="AA578" s="204"/>
      <c r="AB578" s="204"/>
      <c r="AC578" s="204"/>
      <c r="AD578" s="204"/>
      <c r="AE578" s="204"/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151"/>
      <c r="BB578" s="206"/>
      <c r="BC578" s="206"/>
      <c r="BD578" s="206"/>
      <c r="BE578" s="206"/>
      <c r="BF578" s="206"/>
      <c r="BG578" s="206"/>
      <c r="BH578" s="206"/>
      <c r="BI578" s="206"/>
      <c r="BJ578" s="206"/>
      <c r="BK578" s="206"/>
      <c r="BL578" s="206"/>
      <c r="BM578" s="206"/>
      <c r="BN578" s="206"/>
      <c r="BO578" s="206"/>
      <c r="BP578" s="206"/>
      <c r="BQ578" s="206"/>
      <c r="BR578" s="206"/>
      <c r="BS578" s="206"/>
      <c r="BT578" s="206"/>
      <c r="BU578" s="206"/>
      <c r="BV578" s="206"/>
      <c r="BW578" s="206"/>
      <c r="BX578" s="206"/>
      <c r="BY578" s="206"/>
      <c r="BZ578" s="206"/>
      <c r="CA578" s="206"/>
      <c r="CB578" s="206"/>
      <c r="CC578" s="206"/>
      <c r="CD578" s="151"/>
      <c r="CE578" s="151"/>
      <c r="CF578" s="151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</row>
  </sheetData>
  <mergeCells count="1775">
    <mergeCell ref="CV1:FF1"/>
    <mergeCell ref="CP4:FF4"/>
    <mergeCell ref="CP5:FF5"/>
    <mergeCell ref="CP6:FF6"/>
    <mergeCell ref="EJ7:FF7"/>
    <mergeCell ref="CP8:DQ8"/>
    <mergeCell ref="DT8:EG8"/>
    <mergeCell ref="EJ8:FF8"/>
    <mergeCell ref="DH10:DI10"/>
    <mergeCell ref="DJ10:DP10"/>
    <mergeCell ref="DQ10:DR10"/>
    <mergeCell ref="DT10:EJ10"/>
    <mergeCell ref="EK10:EN10"/>
    <mergeCell ref="EO10:ER10"/>
    <mergeCell ref="AW13:DI13"/>
    <mergeCell ref="DJ13:EF13"/>
    <mergeCell ref="AT14:BA14"/>
    <mergeCell ref="BB14:BE14"/>
    <mergeCell ref="BF14:CO14"/>
    <mergeCell ref="CP14:CS14"/>
    <mergeCell ref="CT14:CV14"/>
    <mergeCell ref="CW14:CZ14"/>
    <mergeCell ref="DA14:DD14"/>
    <mergeCell ref="DE14:DM14"/>
    <mergeCell ref="ES15:FE16"/>
    <mergeCell ref="A16:CY16"/>
    <mergeCell ref="CZ16:DV16"/>
    <mergeCell ref="A17:DV17"/>
    <mergeCell ref="ES17:FE17"/>
    <mergeCell ref="A18:DV18"/>
    <mergeCell ref="ES18:FE19"/>
    <mergeCell ref="A20:DV20"/>
    <mergeCell ref="ES20:FE20"/>
    <mergeCell ref="A21:DV21"/>
    <mergeCell ref="ES21:FE21"/>
    <mergeCell ref="ES22:FE22"/>
    <mergeCell ref="A23:FE23"/>
    <mergeCell ref="CE25:CJ25"/>
    <mergeCell ref="A27:AX27"/>
    <mergeCell ref="AY27:DI27"/>
    <mergeCell ref="ES27:FE31"/>
    <mergeCell ref="A28:DI28"/>
    <mergeCell ref="A29:BJ29"/>
    <mergeCell ref="BK29:DI29"/>
    <mergeCell ref="A35:N40"/>
    <mergeCell ref="O35:AX38"/>
    <mergeCell ref="AY35:BV38"/>
    <mergeCell ref="BW35:DR35"/>
    <mergeCell ref="DS35:FE36"/>
    <mergeCell ref="BW36:CZ40"/>
    <mergeCell ref="DA36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DS38:EE40"/>
    <mergeCell ref="EF38:ER40"/>
    <mergeCell ref="ES38:FE40"/>
    <mergeCell ref="O39:Z39"/>
    <mergeCell ref="AA39:AL39"/>
    <mergeCell ref="AM39:AX39"/>
    <mergeCell ref="AY39:BJ39"/>
    <mergeCell ref="BK39:BV39"/>
    <mergeCell ref="DA39:DK40"/>
    <mergeCell ref="DL39:DR40"/>
    <mergeCell ref="O40:Z40"/>
    <mergeCell ref="AA40:AL40"/>
    <mergeCell ref="AM40:AX40"/>
    <mergeCell ref="AY40:BJ40"/>
    <mergeCell ref="BK40:BV40"/>
    <mergeCell ref="A41:N41"/>
    <mergeCell ref="O41:Z41"/>
    <mergeCell ref="AA41:AL41"/>
    <mergeCell ref="AM41:AX41"/>
    <mergeCell ref="AY41:BJ41"/>
    <mergeCell ref="BK41:BV41"/>
    <mergeCell ref="BW41:CZ41"/>
    <mergeCell ref="DA41:DK41"/>
    <mergeCell ref="DL41:DR41"/>
    <mergeCell ref="DS41:EE41"/>
    <mergeCell ref="EF41:ER41"/>
    <mergeCell ref="ES41:FE41"/>
    <mergeCell ref="A42:N48"/>
    <mergeCell ref="O42:Z48"/>
    <mergeCell ref="AA42:AL48"/>
    <mergeCell ref="AM42:AX48"/>
    <mergeCell ref="AY42:BJ48"/>
    <mergeCell ref="BK42:BV48"/>
    <mergeCell ref="BW42:CZ42"/>
    <mergeCell ref="DA42:DK42"/>
    <mergeCell ref="DL42:DR42"/>
    <mergeCell ref="DS42:EE42"/>
    <mergeCell ref="EF42:ER42"/>
    <mergeCell ref="ES42:FE42"/>
    <mergeCell ref="BW43:CZ43"/>
    <mergeCell ref="DA43:DK43"/>
    <mergeCell ref="DL43:DR43"/>
    <mergeCell ref="DS43:EE43"/>
    <mergeCell ref="EF43:ER43"/>
    <mergeCell ref="ES43:FE43"/>
    <mergeCell ref="BW44:CZ44"/>
    <mergeCell ref="DA44:DK44"/>
    <mergeCell ref="DL44:DR44"/>
    <mergeCell ref="DS44:EE44"/>
    <mergeCell ref="EF44:ER44"/>
    <mergeCell ref="ES44:FE44"/>
    <mergeCell ref="BW45:CZ45"/>
    <mergeCell ref="DA45:DK45"/>
    <mergeCell ref="DL45:DR45"/>
    <mergeCell ref="DS45:EE45"/>
    <mergeCell ref="EF45:ER45"/>
    <mergeCell ref="ES45:FE45"/>
    <mergeCell ref="BW46:CZ46"/>
    <mergeCell ref="DA46:DK46"/>
    <mergeCell ref="DL46:DR46"/>
    <mergeCell ref="DS46:EE46"/>
    <mergeCell ref="EF46:ER46"/>
    <mergeCell ref="ES46:FE46"/>
    <mergeCell ref="BW47:CZ47"/>
    <mergeCell ref="DA47:DK47"/>
    <mergeCell ref="DL47:DR47"/>
    <mergeCell ref="DS47:EE47"/>
    <mergeCell ref="EF47:ER47"/>
    <mergeCell ref="ES47:FE47"/>
    <mergeCell ref="BW48:CZ48"/>
    <mergeCell ref="DA48:DK48"/>
    <mergeCell ref="DL48:DR48"/>
    <mergeCell ref="DS48:EE48"/>
    <mergeCell ref="EF48:ER48"/>
    <mergeCell ref="ES48:FE48"/>
    <mergeCell ref="A49:N49"/>
    <mergeCell ref="O49:Z49"/>
    <mergeCell ref="AA49:AL49"/>
    <mergeCell ref="AM49:AX49"/>
    <mergeCell ref="AY49:BJ49"/>
    <mergeCell ref="BK49:BV49"/>
    <mergeCell ref="BW49:CZ49"/>
    <mergeCell ref="DA49:DK49"/>
    <mergeCell ref="DL49:DR49"/>
    <mergeCell ref="DS49:EE49"/>
    <mergeCell ref="EF49:ER49"/>
    <mergeCell ref="ES49:FE49"/>
    <mergeCell ref="BB52:BX52"/>
    <mergeCell ref="A56:N61"/>
    <mergeCell ref="O56:AX59"/>
    <mergeCell ref="AY56:BV59"/>
    <mergeCell ref="BW56:CW56"/>
    <mergeCell ref="CX56:EA56"/>
    <mergeCell ref="EB56:FE56"/>
    <mergeCell ref="BW57:CG61"/>
    <mergeCell ref="CH57:CW59"/>
    <mergeCell ref="CX57:DG57"/>
    <mergeCell ref="DH57:DQ57"/>
    <mergeCell ref="DR57:EA57"/>
    <mergeCell ref="EB57:EK57"/>
    <mergeCell ref="EL57:EU57"/>
    <mergeCell ref="EV57:FE57"/>
    <mergeCell ref="CX58:CZ58"/>
    <mergeCell ref="DA58:DC58"/>
    <mergeCell ref="DD58:DG58"/>
    <mergeCell ref="DH58:DJ58"/>
    <mergeCell ref="DK58:DM58"/>
    <mergeCell ref="DN58:DQ58"/>
    <mergeCell ref="DR58:DT58"/>
    <mergeCell ref="DU58:DW58"/>
    <mergeCell ref="DX58:EA58"/>
    <mergeCell ref="EB58:ED58"/>
    <mergeCell ref="EE58:EG58"/>
    <mergeCell ref="EH58:EK58"/>
    <mergeCell ref="EL58:EN58"/>
    <mergeCell ref="EO58:EQ58"/>
    <mergeCell ref="ER58:EU58"/>
    <mergeCell ref="EV58:EX58"/>
    <mergeCell ref="EY58:FA58"/>
    <mergeCell ref="FB58:FE58"/>
    <mergeCell ref="CX59:DG61"/>
    <mergeCell ref="DH59:DQ61"/>
    <mergeCell ref="DR59:EA61"/>
    <mergeCell ref="EB59:EK61"/>
    <mergeCell ref="EL59:EU61"/>
    <mergeCell ref="EV59:FE61"/>
    <mergeCell ref="O60:Z60"/>
    <mergeCell ref="AA60:AL60"/>
    <mergeCell ref="AM60:AX60"/>
    <mergeCell ref="AY60:BJ60"/>
    <mergeCell ref="BK60:BV60"/>
    <mergeCell ref="CH60:CQ61"/>
    <mergeCell ref="CR60:CW61"/>
    <mergeCell ref="O61:Z61"/>
    <mergeCell ref="AA61:AL61"/>
    <mergeCell ref="AM61:AX61"/>
    <mergeCell ref="AY61:BJ61"/>
    <mergeCell ref="BK61:BV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BB67:BX67"/>
    <mergeCell ref="A71:FE71"/>
    <mergeCell ref="A72:U72"/>
    <mergeCell ref="V72:AP72"/>
    <mergeCell ref="AQ72:BH72"/>
    <mergeCell ref="BI72:CB72"/>
    <mergeCell ref="CC72:FE72"/>
    <mergeCell ref="A73:U73"/>
    <mergeCell ref="V73:AP73"/>
    <mergeCell ref="AQ73:BH73"/>
    <mergeCell ref="BI73:CB73"/>
    <mergeCell ref="CC73:FE73"/>
    <mergeCell ref="A74:U74"/>
    <mergeCell ref="V74:AP74"/>
    <mergeCell ref="AQ74:BH74"/>
    <mergeCell ref="BI74:CB74"/>
    <mergeCell ref="CC74:FE74"/>
    <mergeCell ref="A78:FE78"/>
    <mergeCell ref="A79:FE79"/>
    <mergeCell ref="A80:FE80"/>
    <mergeCell ref="A81:FE81"/>
    <mergeCell ref="A82:FE82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97"/>
    <mergeCell ref="DE89:FE97"/>
    <mergeCell ref="A90:BB96"/>
    <mergeCell ref="A97:BB97"/>
    <mergeCell ref="CE99:CJ99"/>
    <mergeCell ref="A102:AX102"/>
    <mergeCell ref="AY102:DI102"/>
    <mergeCell ref="ES102:FE107"/>
    <mergeCell ref="A103:DI103"/>
    <mergeCell ref="A104:BJ104"/>
    <mergeCell ref="BK104:DI104"/>
    <mergeCell ref="A109:N114"/>
    <mergeCell ref="O109:AX112"/>
    <mergeCell ref="AY109:BV112"/>
    <mergeCell ref="BW109:DR109"/>
    <mergeCell ref="DS109:FE110"/>
    <mergeCell ref="BW110:CZ114"/>
    <mergeCell ref="DA110:DR112"/>
    <mergeCell ref="DS111:DV111"/>
    <mergeCell ref="DW111:DZ111"/>
    <mergeCell ref="EA111:EE111"/>
    <mergeCell ref="EF111:EI111"/>
    <mergeCell ref="EJ111:EM111"/>
    <mergeCell ref="EN111:ER111"/>
    <mergeCell ref="ES111:EV111"/>
    <mergeCell ref="EW111:EZ111"/>
    <mergeCell ref="FA111:FE111"/>
    <mergeCell ref="DS112:EE114"/>
    <mergeCell ref="EF112:ER114"/>
    <mergeCell ref="ES112:FE114"/>
    <mergeCell ref="O113:Z113"/>
    <mergeCell ref="AA113:AL113"/>
    <mergeCell ref="AM113:AX113"/>
    <mergeCell ref="AY113:BJ113"/>
    <mergeCell ref="BK113:BV113"/>
    <mergeCell ref="DA113:DK114"/>
    <mergeCell ref="DL113:DR114"/>
    <mergeCell ref="O114:Z114"/>
    <mergeCell ref="AA114:AL114"/>
    <mergeCell ref="AM114:AX114"/>
    <mergeCell ref="AY114:BJ114"/>
    <mergeCell ref="BK114:BV114"/>
    <mergeCell ref="A115:N115"/>
    <mergeCell ref="O115:Z115"/>
    <mergeCell ref="AA115:AL115"/>
    <mergeCell ref="AM115:AX115"/>
    <mergeCell ref="AY115:BJ115"/>
    <mergeCell ref="BK115:BV115"/>
    <mergeCell ref="BW115:CZ115"/>
    <mergeCell ref="DA115:DK115"/>
    <mergeCell ref="DL115:DR115"/>
    <mergeCell ref="DS115:EE115"/>
    <mergeCell ref="EF115:ER115"/>
    <mergeCell ref="ES115:FE115"/>
    <mergeCell ref="A116:N122"/>
    <mergeCell ref="O116:Z122"/>
    <mergeCell ref="AA116:AL122"/>
    <mergeCell ref="AM116:AX122"/>
    <mergeCell ref="AY116:BJ122"/>
    <mergeCell ref="BK116:BV122"/>
    <mergeCell ref="BW116:CZ116"/>
    <mergeCell ref="DA116:DK116"/>
    <mergeCell ref="DL116:DR116"/>
    <mergeCell ref="DS116:EE116"/>
    <mergeCell ref="EF116:ER116"/>
    <mergeCell ref="ES116:FE116"/>
    <mergeCell ref="BW117:CZ117"/>
    <mergeCell ref="DA117:DK117"/>
    <mergeCell ref="DL117:DR117"/>
    <mergeCell ref="DS117:EE117"/>
    <mergeCell ref="EF117:ER117"/>
    <mergeCell ref="ES117:FE117"/>
    <mergeCell ref="BW118:CZ118"/>
    <mergeCell ref="DA118:DK118"/>
    <mergeCell ref="DL118:DR118"/>
    <mergeCell ref="DS118:EE118"/>
    <mergeCell ref="EF118:ER118"/>
    <mergeCell ref="ES118:FE118"/>
    <mergeCell ref="BW119:CZ119"/>
    <mergeCell ref="DA119:DK119"/>
    <mergeCell ref="DL119:DR119"/>
    <mergeCell ref="DS119:EE119"/>
    <mergeCell ref="EF119:ER119"/>
    <mergeCell ref="ES119:FE119"/>
    <mergeCell ref="BW120:CZ120"/>
    <mergeCell ref="DA120:DK120"/>
    <mergeCell ref="DL120:DR120"/>
    <mergeCell ref="DS120:EE120"/>
    <mergeCell ref="EF120:ER120"/>
    <mergeCell ref="ES120:FE120"/>
    <mergeCell ref="BW121:CZ121"/>
    <mergeCell ref="DA121:DK121"/>
    <mergeCell ref="DL121:DR121"/>
    <mergeCell ref="DS121:EE121"/>
    <mergeCell ref="EF121:ER121"/>
    <mergeCell ref="ES121:FE121"/>
    <mergeCell ref="BW122:CZ122"/>
    <mergeCell ref="DA122:DK122"/>
    <mergeCell ref="DL122:DR122"/>
    <mergeCell ref="DS122:EE122"/>
    <mergeCell ref="EF122:ER122"/>
    <mergeCell ref="ES122:FE122"/>
    <mergeCell ref="BB125:BX125"/>
    <mergeCell ref="A129:N134"/>
    <mergeCell ref="O129:AX132"/>
    <mergeCell ref="AY129:BV132"/>
    <mergeCell ref="BW129:CW129"/>
    <mergeCell ref="CX129:EA129"/>
    <mergeCell ref="EB129:FE129"/>
    <mergeCell ref="BW130:CG134"/>
    <mergeCell ref="CH130:CW132"/>
    <mergeCell ref="CX130:DG130"/>
    <mergeCell ref="DH130:DQ130"/>
    <mergeCell ref="DR130:EA130"/>
    <mergeCell ref="EB130:EK130"/>
    <mergeCell ref="EL130:EU130"/>
    <mergeCell ref="EV130:FE130"/>
    <mergeCell ref="CX131:CZ131"/>
    <mergeCell ref="DA131:DC131"/>
    <mergeCell ref="DD131:DG131"/>
    <mergeCell ref="DH131:DJ131"/>
    <mergeCell ref="DK131:DM131"/>
    <mergeCell ref="DN131:DQ131"/>
    <mergeCell ref="DR131:DT131"/>
    <mergeCell ref="DU131:DW131"/>
    <mergeCell ref="DX131:EA131"/>
    <mergeCell ref="EB131:ED131"/>
    <mergeCell ref="EE131:EG131"/>
    <mergeCell ref="EH131:EK131"/>
    <mergeCell ref="EL131:EN131"/>
    <mergeCell ref="EO131:EQ131"/>
    <mergeCell ref="ER131:EU131"/>
    <mergeCell ref="EV131:EX131"/>
    <mergeCell ref="EY131:FA131"/>
    <mergeCell ref="FB131:FE131"/>
    <mergeCell ref="CX132:DG134"/>
    <mergeCell ref="DH132:DQ134"/>
    <mergeCell ref="DR132:EA134"/>
    <mergeCell ref="EB132:EK134"/>
    <mergeCell ref="EL132:EU134"/>
    <mergeCell ref="EV132:FE134"/>
    <mergeCell ref="O133:Z133"/>
    <mergeCell ref="AA133:AL133"/>
    <mergeCell ref="AM133:AX133"/>
    <mergeCell ref="AY133:BJ133"/>
    <mergeCell ref="BK133:BV133"/>
    <mergeCell ref="CH133:CQ134"/>
    <mergeCell ref="CR133:CW134"/>
    <mergeCell ref="O134:Z134"/>
    <mergeCell ref="AA134:AL134"/>
    <mergeCell ref="AM134:AX134"/>
    <mergeCell ref="AY134:BJ134"/>
    <mergeCell ref="BK134:BV134"/>
    <mergeCell ref="A135:N135"/>
    <mergeCell ref="O135:Z135"/>
    <mergeCell ref="AA135:AL135"/>
    <mergeCell ref="AM135:AX135"/>
    <mergeCell ref="AY135:BJ135"/>
    <mergeCell ref="BK135:BV135"/>
    <mergeCell ref="BW135:CG135"/>
    <mergeCell ref="CH135:CQ135"/>
    <mergeCell ref="CR135:CW135"/>
    <mergeCell ref="CX135:DG135"/>
    <mergeCell ref="DH135:DQ135"/>
    <mergeCell ref="DR135:EA135"/>
    <mergeCell ref="EB135:EK135"/>
    <mergeCell ref="EL135:EU135"/>
    <mergeCell ref="EV135:FE135"/>
    <mergeCell ref="A136:N136"/>
    <mergeCell ref="O136:Z136"/>
    <mergeCell ref="AA136:AL136"/>
    <mergeCell ref="AM136:AX136"/>
    <mergeCell ref="AY136:BJ136"/>
    <mergeCell ref="BK136:BV136"/>
    <mergeCell ref="BW136:CG136"/>
    <mergeCell ref="CH136:CQ136"/>
    <mergeCell ref="CR136:CW136"/>
    <mergeCell ref="CX136:DG136"/>
    <mergeCell ref="DH136:DQ136"/>
    <mergeCell ref="DR136:EA136"/>
    <mergeCell ref="EB136:EK136"/>
    <mergeCell ref="EL136:EU136"/>
    <mergeCell ref="EV136:FE136"/>
    <mergeCell ref="BB139:BX139"/>
    <mergeCell ref="A143:FE143"/>
    <mergeCell ref="A144:U144"/>
    <mergeCell ref="V144:AP144"/>
    <mergeCell ref="AQ144:BH144"/>
    <mergeCell ref="BI144:CB144"/>
    <mergeCell ref="CC144:FE144"/>
    <mergeCell ref="A145:U145"/>
    <mergeCell ref="V145:AP145"/>
    <mergeCell ref="AQ145:BH145"/>
    <mergeCell ref="BI145:CB145"/>
    <mergeCell ref="CC145:FE145"/>
    <mergeCell ref="A146:U146"/>
    <mergeCell ref="V146:AP146"/>
    <mergeCell ref="AQ146:BH146"/>
    <mergeCell ref="BI146:CB146"/>
    <mergeCell ref="CC146:FE146"/>
    <mergeCell ref="A150:FE150"/>
    <mergeCell ref="A151:FE151"/>
    <mergeCell ref="A152:FE152"/>
    <mergeCell ref="A153:FE153"/>
    <mergeCell ref="A154:FE154"/>
    <mergeCell ref="A155:FE155"/>
    <mergeCell ref="A156:FE156"/>
    <mergeCell ref="A159:BB159"/>
    <mergeCell ref="BC159:DD159"/>
    <mergeCell ref="DE159:FE159"/>
    <mergeCell ref="A160:BB160"/>
    <mergeCell ref="BC160:DD160"/>
    <mergeCell ref="DE160:FE160"/>
    <mergeCell ref="A161:BB161"/>
    <mergeCell ref="BC161:DD169"/>
    <mergeCell ref="DE161:FE169"/>
    <mergeCell ref="A162:BB168"/>
    <mergeCell ref="A169:BB169"/>
    <mergeCell ref="CO172:CT172"/>
    <mergeCell ref="A175:AX175"/>
    <mergeCell ref="AY175:DI175"/>
    <mergeCell ref="ES175:FE179"/>
    <mergeCell ref="A176:BJ176"/>
    <mergeCell ref="BK176:DI176"/>
    <mergeCell ref="A181:N186"/>
    <mergeCell ref="O181:AX184"/>
    <mergeCell ref="AY181:BV184"/>
    <mergeCell ref="BW181:DR181"/>
    <mergeCell ref="DS181:FE182"/>
    <mergeCell ref="BW182:CZ186"/>
    <mergeCell ref="DA182:DR184"/>
    <mergeCell ref="DS183:DV183"/>
    <mergeCell ref="DW183:DZ183"/>
    <mergeCell ref="EA183:EE183"/>
    <mergeCell ref="EF183:EI183"/>
    <mergeCell ref="EJ183:EM183"/>
    <mergeCell ref="EN183:ER183"/>
    <mergeCell ref="ES183:EV183"/>
    <mergeCell ref="EW183:EZ183"/>
    <mergeCell ref="FA183:FE183"/>
    <mergeCell ref="DS184:EE186"/>
    <mergeCell ref="EF184:ER186"/>
    <mergeCell ref="ES184:FE186"/>
    <mergeCell ref="O185:Z185"/>
    <mergeCell ref="AA185:AL185"/>
    <mergeCell ref="AM185:AX185"/>
    <mergeCell ref="AY185:BJ185"/>
    <mergeCell ref="BK185:BV185"/>
    <mergeCell ref="DA185:DK186"/>
    <mergeCell ref="DL185:DR186"/>
    <mergeCell ref="O186:Z186"/>
    <mergeCell ref="AA186:AL186"/>
    <mergeCell ref="AM186:AX186"/>
    <mergeCell ref="AY186:BJ186"/>
    <mergeCell ref="BK186:BV186"/>
    <mergeCell ref="A187:N187"/>
    <mergeCell ref="O187:Z187"/>
    <mergeCell ref="AA187:AL187"/>
    <mergeCell ref="AM187:AX187"/>
    <mergeCell ref="AY187:BJ187"/>
    <mergeCell ref="BK187:BV187"/>
    <mergeCell ref="BW187:CZ187"/>
    <mergeCell ref="DA187:DK187"/>
    <mergeCell ref="DL187:DR187"/>
    <mergeCell ref="DS187:EE187"/>
    <mergeCell ref="EF187:ER187"/>
    <mergeCell ref="ES187:FE187"/>
    <mergeCell ref="A188:N193"/>
    <mergeCell ref="O188:Z193"/>
    <mergeCell ref="AA188:AL193"/>
    <mergeCell ref="AM188:AX193"/>
    <mergeCell ref="AY188:BJ193"/>
    <mergeCell ref="BK188:BV193"/>
    <mergeCell ref="BW188:CZ188"/>
    <mergeCell ref="DA188:DK188"/>
    <mergeCell ref="DL188:DR188"/>
    <mergeCell ref="DS188:EE188"/>
    <mergeCell ref="EF188:ER188"/>
    <mergeCell ref="ES188:FE188"/>
    <mergeCell ref="BW189:CZ189"/>
    <mergeCell ref="DA189:DK189"/>
    <mergeCell ref="DL189:DR189"/>
    <mergeCell ref="DS189:EE189"/>
    <mergeCell ref="EF189:ER189"/>
    <mergeCell ref="ES189:FE189"/>
    <mergeCell ref="BW190:CZ190"/>
    <mergeCell ref="DA190:DK190"/>
    <mergeCell ref="DL190:DR190"/>
    <mergeCell ref="DS190:EE190"/>
    <mergeCell ref="EF190:ER190"/>
    <mergeCell ref="ES190:FE190"/>
    <mergeCell ref="BW191:CZ191"/>
    <mergeCell ref="DA191:DK191"/>
    <mergeCell ref="DL191:DR191"/>
    <mergeCell ref="DS191:EE191"/>
    <mergeCell ref="EF191:ER191"/>
    <mergeCell ref="ES191:FE191"/>
    <mergeCell ref="BW192:CZ192"/>
    <mergeCell ref="DA192:DK192"/>
    <mergeCell ref="DL192:DR192"/>
    <mergeCell ref="DS192:EE192"/>
    <mergeCell ref="EF192:ER192"/>
    <mergeCell ref="ES192:FE192"/>
    <mergeCell ref="BW193:CZ193"/>
    <mergeCell ref="DA193:DK193"/>
    <mergeCell ref="DL193:DR193"/>
    <mergeCell ref="DS193:EE193"/>
    <mergeCell ref="EF193:ER193"/>
    <mergeCell ref="ES193:FE193"/>
    <mergeCell ref="BB196:BX196"/>
    <mergeCell ref="A200:N205"/>
    <mergeCell ref="O200:AX203"/>
    <mergeCell ref="AY200:BV203"/>
    <mergeCell ref="BW200:CW200"/>
    <mergeCell ref="CX200:EA200"/>
    <mergeCell ref="EB200:FE200"/>
    <mergeCell ref="BW201:CG205"/>
    <mergeCell ref="CH201:CW203"/>
    <mergeCell ref="CX201:DG201"/>
    <mergeCell ref="DH201:DQ201"/>
    <mergeCell ref="DR201:EA201"/>
    <mergeCell ref="EB201:EK201"/>
    <mergeCell ref="EL201:EU201"/>
    <mergeCell ref="EV201:FE201"/>
    <mergeCell ref="CX202:CZ202"/>
    <mergeCell ref="DA202:DC202"/>
    <mergeCell ref="DD202:DG202"/>
    <mergeCell ref="DH202:DJ202"/>
    <mergeCell ref="DK202:DM202"/>
    <mergeCell ref="DN202:DQ202"/>
    <mergeCell ref="DR202:DT202"/>
    <mergeCell ref="DU202:DW202"/>
    <mergeCell ref="DX202:EA202"/>
    <mergeCell ref="EB202:ED202"/>
    <mergeCell ref="EE202:EG202"/>
    <mergeCell ref="EH202:EK202"/>
    <mergeCell ref="EL202:EN202"/>
    <mergeCell ref="EO202:EQ202"/>
    <mergeCell ref="ER202:EU202"/>
    <mergeCell ref="EV202:EX202"/>
    <mergeCell ref="EY202:FA202"/>
    <mergeCell ref="FB202:FE202"/>
    <mergeCell ref="CX203:DG205"/>
    <mergeCell ref="DH203:DQ205"/>
    <mergeCell ref="DR203:EA205"/>
    <mergeCell ref="EB203:EK205"/>
    <mergeCell ref="EL203:EU205"/>
    <mergeCell ref="EV203:FE205"/>
    <mergeCell ref="O204:Z204"/>
    <mergeCell ref="AA204:AL204"/>
    <mergeCell ref="AM204:AX204"/>
    <mergeCell ref="AY204:BJ204"/>
    <mergeCell ref="BK204:BV204"/>
    <mergeCell ref="CH204:CQ205"/>
    <mergeCell ref="CR204:CW205"/>
    <mergeCell ref="O205:Z205"/>
    <mergeCell ref="AA205:AL205"/>
    <mergeCell ref="AM205:AX205"/>
    <mergeCell ref="AY205:BJ205"/>
    <mergeCell ref="BK205:BV205"/>
    <mergeCell ref="A206:N206"/>
    <mergeCell ref="O206:Z206"/>
    <mergeCell ref="AA206:AL206"/>
    <mergeCell ref="AM206:AX206"/>
    <mergeCell ref="AY206:BJ206"/>
    <mergeCell ref="BK206:BV206"/>
    <mergeCell ref="BW206:CG206"/>
    <mergeCell ref="CH206:CQ206"/>
    <mergeCell ref="CR206:CW206"/>
    <mergeCell ref="CX206:DG206"/>
    <mergeCell ref="DH206:DQ206"/>
    <mergeCell ref="DR206:EA206"/>
    <mergeCell ref="EB206:EK206"/>
    <mergeCell ref="EL206:EU206"/>
    <mergeCell ref="EV206:FE206"/>
    <mergeCell ref="A207:N207"/>
    <mergeCell ref="O207:Z207"/>
    <mergeCell ref="AA207:AL207"/>
    <mergeCell ref="AM207:AX207"/>
    <mergeCell ref="AY207:BJ207"/>
    <mergeCell ref="BK207:BV207"/>
    <mergeCell ref="BW207:CG207"/>
    <mergeCell ref="CH207:CQ207"/>
    <mergeCell ref="CR207:CW207"/>
    <mergeCell ref="CX207:DG207"/>
    <mergeCell ref="DH207:DQ207"/>
    <mergeCell ref="DR207:EA207"/>
    <mergeCell ref="EB207:EK207"/>
    <mergeCell ref="EL207:EU207"/>
    <mergeCell ref="EV207:FE207"/>
    <mergeCell ref="A208:N208"/>
    <mergeCell ref="O208:Z208"/>
    <mergeCell ref="AA208:AL208"/>
    <mergeCell ref="AM208:AX208"/>
    <mergeCell ref="AY208:BJ208"/>
    <mergeCell ref="BK208:BV208"/>
    <mergeCell ref="BW208:CG208"/>
    <mergeCell ref="CH208:CQ208"/>
    <mergeCell ref="CR208:CW208"/>
    <mergeCell ref="CX208:DG208"/>
    <mergeCell ref="DH208:DQ208"/>
    <mergeCell ref="DR208:EA208"/>
    <mergeCell ref="EB208:EK208"/>
    <mergeCell ref="EL208:EU208"/>
    <mergeCell ref="EV208:FE208"/>
    <mergeCell ref="BB211:BX211"/>
    <mergeCell ref="A215:FE215"/>
    <mergeCell ref="A216:U216"/>
    <mergeCell ref="V216:AP216"/>
    <mergeCell ref="AQ216:BH216"/>
    <mergeCell ref="BI216:CB216"/>
    <mergeCell ref="CC216:FE216"/>
    <mergeCell ref="A217:U217"/>
    <mergeCell ref="V217:AP217"/>
    <mergeCell ref="AQ217:BH217"/>
    <mergeCell ref="BI217:CB217"/>
    <mergeCell ref="CC217:FE217"/>
    <mergeCell ref="A218:U218"/>
    <mergeCell ref="V218:AP218"/>
    <mergeCell ref="AQ218:BH218"/>
    <mergeCell ref="BI218:CB218"/>
    <mergeCell ref="CC218:FE218"/>
    <mergeCell ref="A222:FE222"/>
    <mergeCell ref="A223:FE223"/>
    <mergeCell ref="A224:FE224"/>
    <mergeCell ref="A227:BB227"/>
    <mergeCell ref="BC227:DD227"/>
    <mergeCell ref="DE227:FE227"/>
    <mergeCell ref="A228:BB228"/>
    <mergeCell ref="BC228:DD228"/>
    <mergeCell ref="DE228:FE228"/>
    <mergeCell ref="A229:BB235"/>
    <mergeCell ref="BC229:DD237"/>
    <mergeCell ref="DE229:FE237"/>
    <mergeCell ref="A236:BB236"/>
    <mergeCell ref="A237:BB237"/>
    <mergeCell ref="CO239:CT239"/>
    <mergeCell ref="A242:AX242"/>
    <mergeCell ref="AY242:DI242"/>
    <mergeCell ref="ES242:FE246"/>
    <mergeCell ref="A243:BJ243"/>
    <mergeCell ref="BK243:DI243"/>
    <mergeCell ref="A248:N253"/>
    <mergeCell ref="O248:AX251"/>
    <mergeCell ref="AY248:BV251"/>
    <mergeCell ref="BW248:DR248"/>
    <mergeCell ref="DS248:FE249"/>
    <mergeCell ref="BW249:CZ253"/>
    <mergeCell ref="DA249:DR251"/>
    <mergeCell ref="DS250:DV250"/>
    <mergeCell ref="DW250:DZ250"/>
    <mergeCell ref="EA250:EE250"/>
    <mergeCell ref="EF250:EI250"/>
    <mergeCell ref="EJ250:EM250"/>
    <mergeCell ref="EN250:ER250"/>
    <mergeCell ref="ES250:EV250"/>
    <mergeCell ref="EW250:EZ250"/>
    <mergeCell ref="FA250:FE250"/>
    <mergeCell ref="DS251:EE253"/>
    <mergeCell ref="EF251:ER253"/>
    <mergeCell ref="ES251:FE253"/>
    <mergeCell ref="O252:Z252"/>
    <mergeCell ref="AA252:AL252"/>
    <mergeCell ref="AM252:AX252"/>
    <mergeCell ref="AY252:BJ252"/>
    <mergeCell ref="BK252:BV252"/>
    <mergeCell ref="DA252:DK253"/>
    <mergeCell ref="DL252:DR253"/>
    <mergeCell ref="O253:Z253"/>
    <mergeCell ref="AA253:AL253"/>
    <mergeCell ref="AM253:AX253"/>
    <mergeCell ref="AY253:BJ253"/>
    <mergeCell ref="BK253:BV253"/>
    <mergeCell ref="A254:N254"/>
    <mergeCell ref="O254:Z254"/>
    <mergeCell ref="AA254:AL254"/>
    <mergeCell ref="AM254:AX254"/>
    <mergeCell ref="AY254:BJ254"/>
    <mergeCell ref="BK254:BV254"/>
    <mergeCell ref="BW254:CZ254"/>
    <mergeCell ref="DA254:DK254"/>
    <mergeCell ref="DL254:DR254"/>
    <mergeCell ref="DS254:EE254"/>
    <mergeCell ref="EF254:ER254"/>
    <mergeCell ref="ES254:FE254"/>
    <mergeCell ref="A255:N260"/>
    <mergeCell ref="O255:Z260"/>
    <mergeCell ref="AA255:AL260"/>
    <mergeCell ref="AM255:AX260"/>
    <mergeCell ref="AY255:BJ260"/>
    <mergeCell ref="BK255:BV260"/>
    <mergeCell ref="BW255:CZ255"/>
    <mergeCell ref="DA255:DK255"/>
    <mergeCell ref="DL255:DR255"/>
    <mergeCell ref="DS255:EE255"/>
    <mergeCell ref="EF255:ER255"/>
    <mergeCell ref="ES255:FE255"/>
    <mergeCell ref="BW256:CZ256"/>
    <mergeCell ref="DA256:DK256"/>
    <mergeCell ref="DL256:DR256"/>
    <mergeCell ref="DS256:EE256"/>
    <mergeCell ref="EF256:ER256"/>
    <mergeCell ref="ES256:FE256"/>
    <mergeCell ref="BW257:CZ257"/>
    <mergeCell ref="DA257:DK257"/>
    <mergeCell ref="DL257:DR257"/>
    <mergeCell ref="DS257:EE257"/>
    <mergeCell ref="EF257:ER257"/>
    <mergeCell ref="ES257:FE257"/>
    <mergeCell ref="BW258:CZ258"/>
    <mergeCell ref="DA258:DK258"/>
    <mergeCell ref="DL258:DR258"/>
    <mergeCell ref="DS258:EE258"/>
    <mergeCell ref="EF258:ER258"/>
    <mergeCell ref="ES258:FE258"/>
    <mergeCell ref="BW259:CZ259"/>
    <mergeCell ref="DA259:DK259"/>
    <mergeCell ref="DL259:DR259"/>
    <mergeCell ref="DS259:EE259"/>
    <mergeCell ref="EF259:ER259"/>
    <mergeCell ref="ES259:FE259"/>
    <mergeCell ref="BW260:CZ260"/>
    <mergeCell ref="DA260:DK260"/>
    <mergeCell ref="DL260:DR260"/>
    <mergeCell ref="DS260:EE260"/>
    <mergeCell ref="EF260:ER260"/>
    <mergeCell ref="ES260:FE260"/>
    <mergeCell ref="A261:N261"/>
    <mergeCell ref="O261:Z261"/>
    <mergeCell ref="AA261:AL261"/>
    <mergeCell ref="AM261:AX261"/>
    <mergeCell ref="AY261:BJ261"/>
    <mergeCell ref="BK261:BV261"/>
    <mergeCell ref="BW261:CZ261"/>
    <mergeCell ref="DA261:DK261"/>
    <mergeCell ref="DL261:DR261"/>
    <mergeCell ref="DS261:EE261"/>
    <mergeCell ref="EF261:ER261"/>
    <mergeCell ref="ES261:FE261"/>
    <mergeCell ref="BB264:BX264"/>
    <mergeCell ref="A268:N273"/>
    <mergeCell ref="O268:AX271"/>
    <mergeCell ref="AY268:BV271"/>
    <mergeCell ref="BW268:CW268"/>
    <mergeCell ref="CX268:EA268"/>
    <mergeCell ref="EB268:FE268"/>
    <mergeCell ref="BW269:CG273"/>
    <mergeCell ref="CH269:CW271"/>
    <mergeCell ref="CX269:DG269"/>
    <mergeCell ref="DH269:DQ269"/>
    <mergeCell ref="DR269:EA269"/>
    <mergeCell ref="EB269:EK269"/>
    <mergeCell ref="EL269:EU269"/>
    <mergeCell ref="EV269:FE269"/>
    <mergeCell ref="CX270:CZ270"/>
    <mergeCell ref="DA270:DC270"/>
    <mergeCell ref="DD270:DG270"/>
    <mergeCell ref="DH270:DJ270"/>
    <mergeCell ref="DK270:DM270"/>
    <mergeCell ref="DN270:DQ270"/>
    <mergeCell ref="DR270:DT270"/>
    <mergeCell ref="DU270:DW270"/>
    <mergeCell ref="DX270:EA270"/>
    <mergeCell ref="EB270:ED270"/>
    <mergeCell ref="EE270:EG270"/>
    <mergeCell ref="EH270:EK270"/>
    <mergeCell ref="EL270:EN270"/>
    <mergeCell ref="EO270:EQ270"/>
    <mergeCell ref="ER270:EU270"/>
    <mergeCell ref="EV270:EX270"/>
    <mergeCell ref="EY270:FA270"/>
    <mergeCell ref="FB270:FE270"/>
    <mergeCell ref="CX271:DG273"/>
    <mergeCell ref="DH271:DQ273"/>
    <mergeCell ref="DR271:EA273"/>
    <mergeCell ref="EB271:EK273"/>
    <mergeCell ref="EL271:EU273"/>
    <mergeCell ref="EV271:FE273"/>
    <mergeCell ref="O272:Z272"/>
    <mergeCell ref="AA272:AL272"/>
    <mergeCell ref="AM272:AX272"/>
    <mergeCell ref="AY272:BJ272"/>
    <mergeCell ref="BK272:BV272"/>
    <mergeCell ref="CH272:CQ273"/>
    <mergeCell ref="CR272:CW273"/>
    <mergeCell ref="O273:Z273"/>
    <mergeCell ref="AA273:AL273"/>
    <mergeCell ref="AM273:AX273"/>
    <mergeCell ref="AY273:BJ273"/>
    <mergeCell ref="BK273:BV273"/>
    <mergeCell ref="A274:N274"/>
    <mergeCell ref="O274:Z274"/>
    <mergeCell ref="AA274:AL274"/>
    <mergeCell ref="AM274:AX274"/>
    <mergeCell ref="AY274:BJ274"/>
    <mergeCell ref="BK274:BV274"/>
    <mergeCell ref="BW274:CG274"/>
    <mergeCell ref="CH274:CQ274"/>
    <mergeCell ref="CR274:CW274"/>
    <mergeCell ref="CX274:DG274"/>
    <mergeCell ref="DH274:DQ274"/>
    <mergeCell ref="DR274:EA274"/>
    <mergeCell ref="EB274:EK274"/>
    <mergeCell ref="EL274:EU274"/>
    <mergeCell ref="EV274:FE274"/>
    <mergeCell ref="A275:N275"/>
    <mergeCell ref="O275:Z275"/>
    <mergeCell ref="AA275:AL275"/>
    <mergeCell ref="AM275:AX275"/>
    <mergeCell ref="AY275:BJ275"/>
    <mergeCell ref="BK275:BV275"/>
    <mergeCell ref="BW275:CG275"/>
    <mergeCell ref="CH275:CQ275"/>
    <mergeCell ref="CR275:CW275"/>
    <mergeCell ref="CX275:DG275"/>
    <mergeCell ref="DH275:DQ275"/>
    <mergeCell ref="DR275:EA275"/>
    <mergeCell ref="EB275:EK275"/>
    <mergeCell ref="EL275:EU275"/>
    <mergeCell ref="EV275:FE275"/>
    <mergeCell ref="A276:N276"/>
    <mergeCell ref="O276:Z276"/>
    <mergeCell ref="AA276:AL276"/>
    <mergeCell ref="AM276:AX276"/>
    <mergeCell ref="AY276:BJ276"/>
    <mergeCell ref="BK276:BV276"/>
    <mergeCell ref="BW276:CG276"/>
    <mergeCell ref="CH276:CQ276"/>
    <mergeCell ref="CR276:CW276"/>
    <mergeCell ref="CX276:DG276"/>
    <mergeCell ref="DH276:DQ276"/>
    <mergeCell ref="DR276:EA276"/>
    <mergeCell ref="EB276:EK276"/>
    <mergeCell ref="EL276:EU276"/>
    <mergeCell ref="EV276:FE276"/>
    <mergeCell ref="BB279:BX279"/>
    <mergeCell ref="A283:FE283"/>
    <mergeCell ref="A284:U284"/>
    <mergeCell ref="V284:AP284"/>
    <mergeCell ref="AQ284:BH284"/>
    <mergeCell ref="BI284:CB284"/>
    <mergeCell ref="CC284:FE284"/>
    <mergeCell ref="A285:U285"/>
    <mergeCell ref="V285:AP285"/>
    <mergeCell ref="AQ285:BH285"/>
    <mergeCell ref="BI285:CB285"/>
    <mergeCell ref="CC285:FE285"/>
    <mergeCell ref="A286:U286"/>
    <mergeCell ref="V286:AP286"/>
    <mergeCell ref="AQ286:BH286"/>
    <mergeCell ref="BI286:CB286"/>
    <mergeCell ref="CC286:FE286"/>
    <mergeCell ref="A290:FE290"/>
    <mergeCell ref="A291:FE291"/>
    <mergeCell ref="A292:FE292"/>
    <mergeCell ref="A295:BB295"/>
    <mergeCell ref="BC295:DD295"/>
    <mergeCell ref="DE295:FE295"/>
    <mergeCell ref="A296:BB296"/>
    <mergeCell ref="BC296:DD296"/>
    <mergeCell ref="DE296:FE296"/>
    <mergeCell ref="A297:BB303"/>
    <mergeCell ref="BC297:DD305"/>
    <mergeCell ref="DE297:FE305"/>
    <mergeCell ref="A304:BB304"/>
    <mergeCell ref="A305:BB305"/>
    <mergeCell ref="CO308:CT308"/>
    <mergeCell ref="A311:AX311"/>
    <mergeCell ref="AY311:DI311"/>
    <mergeCell ref="ES311:FE316"/>
    <mergeCell ref="A312:BJ312"/>
    <mergeCell ref="BK312:DI312"/>
    <mergeCell ref="A318:N323"/>
    <mergeCell ref="O318:AX321"/>
    <mergeCell ref="AY318:BV321"/>
    <mergeCell ref="BW318:DR318"/>
    <mergeCell ref="DS318:FE319"/>
    <mergeCell ref="BW319:CZ323"/>
    <mergeCell ref="DA319:DR321"/>
    <mergeCell ref="DS320:DV320"/>
    <mergeCell ref="DW320:DZ320"/>
    <mergeCell ref="EA320:EE320"/>
    <mergeCell ref="EF320:EI320"/>
    <mergeCell ref="EJ320:EM320"/>
    <mergeCell ref="EN320:ER320"/>
    <mergeCell ref="ES320:EV320"/>
    <mergeCell ref="EW320:EZ320"/>
    <mergeCell ref="FA320:FE320"/>
    <mergeCell ref="DS321:EE323"/>
    <mergeCell ref="EF321:ER323"/>
    <mergeCell ref="ES321:FE323"/>
    <mergeCell ref="O322:Z322"/>
    <mergeCell ref="AA322:AL322"/>
    <mergeCell ref="AM322:AX322"/>
    <mergeCell ref="AY322:BJ322"/>
    <mergeCell ref="BK322:BV322"/>
    <mergeCell ref="DA322:DK323"/>
    <mergeCell ref="DL322:DR323"/>
    <mergeCell ref="O323:Z323"/>
    <mergeCell ref="AA323:AL323"/>
    <mergeCell ref="AM323:AX323"/>
    <mergeCell ref="AY323:BJ323"/>
    <mergeCell ref="BK323:BV323"/>
    <mergeCell ref="A324:N324"/>
    <mergeCell ref="O324:Z324"/>
    <mergeCell ref="AA324:AL324"/>
    <mergeCell ref="AM324:AX324"/>
    <mergeCell ref="AY324:BJ324"/>
    <mergeCell ref="BK324:BV324"/>
    <mergeCell ref="BW324:CZ324"/>
    <mergeCell ref="DA324:DK324"/>
    <mergeCell ref="DL324:DR324"/>
    <mergeCell ref="DS324:EE324"/>
    <mergeCell ref="EF324:ER324"/>
    <mergeCell ref="ES324:FE324"/>
    <mergeCell ref="A325:N330"/>
    <mergeCell ref="O325:Z330"/>
    <mergeCell ref="AA325:AL330"/>
    <mergeCell ref="AM325:AX330"/>
    <mergeCell ref="AY325:BJ330"/>
    <mergeCell ref="BK325:BV330"/>
    <mergeCell ref="BW325:CZ325"/>
    <mergeCell ref="DA325:DK325"/>
    <mergeCell ref="DL325:DR325"/>
    <mergeCell ref="DS325:EE325"/>
    <mergeCell ref="EF325:ER325"/>
    <mergeCell ref="ES325:FE325"/>
    <mergeCell ref="BW326:CZ326"/>
    <mergeCell ref="DA326:DK326"/>
    <mergeCell ref="DL326:DR326"/>
    <mergeCell ref="DS326:EE326"/>
    <mergeCell ref="EF326:ER326"/>
    <mergeCell ref="ES326:FE326"/>
    <mergeCell ref="BW327:CZ327"/>
    <mergeCell ref="DA327:DK327"/>
    <mergeCell ref="DL327:DR327"/>
    <mergeCell ref="DS327:EE327"/>
    <mergeCell ref="EF327:ER327"/>
    <mergeCell ref="ES327:FE327"/>
    <mergeCell ref="BW328:CZ328"/>
    <mergeCell ref="DA328:DK328"/>
    <mergeCell ref="DL328:DR328"/>
    <mergeCell ref="DS328:EE328"/>
    <mergeCell ref="EF328:ER328"/>
    <mergeCell ref="ES328:FE328"/>
    <mergeCell ref="BW329:CZ329"/>
    <mergeCell ref="DA329:DK329"/>
    <mergeCell ref="DL329:DR329"/>
    <mergeCell ref="DS329:EE329"/>
    <mergeCell ref="EF329:ER329"/>
    <mergeCell ref="ES329:FE329"/>
    <mergeCell ref="BW330:CZ330"/>
    <mergeCell ref="DA330:DK330"/>
    <mergeCell ref="DL330:DR330"/>
    <mergeCell ref="DS330:EE330"/>
    <mergeCell ref="EF330:ER330"/>
    <mergeCell ref="ES330:FE330"/>
    <mergeCell ref="BB333:BX333"/>
    <mergeCell ref="A337:N342"/>
    <mergeCell ref="O337:AX340"/>
    <mergeCell ref="AY337:BV340"/>
    <mergeCell ref="BW337:CW337"/>
    <mergeCell ref="CX337:EA337"/>
    <mergeCell ref="EB337:FE337"/>
    <mergeCell ref="BW338:CG342"/>
    <mergeCell ref="CH338:CW340"/>
    <mergeCell ref="CX338:DG338"/>
    <mergeCell ref="DH338:DQ338"/>
    <mergeCell ref="DR338:EA338"/>
    <mergeCell ref="EB338:EK338"/>
    <mergeCell ref="EL338:EU338"/>
    <mergeCell ref="EV338:FE338"/>
    <mergeCell ref="CX339:CZ339"/>
    <mergeCell ref="DA339:DC339"/>
    <mergeCell ref="DD339:DG339"/>
    <mergeCell ref="DH339:DJ339"/>
    <mergeCell ref="DK339:DM339"/>
    <mergeCell ref="DN339:DQ339"/>
    <mergeCell ref="DR339:DT339"/>
    <mergeCell ref="DU339:DW339"/>
    <mergeCell ref="DX339:EA339"/>
    <mergeCell ref="EB339:ED339"/>
    <mergeCell ref="EE339:EG339"/>
    <mergeCell ref="EH339:EK339"/>
    <mergeCell ref="EL339:EN339"/>
    <mergeCell ref="EO339:EQ339"/>
    <mergeCell ref="ER339:EU339"/>
    <mergeCell ref="EV339:EX339"/>
    <mergeCell ref="EY339:FA339"/>
    <mergeCell ref="FB339:FE339"/>
    <mergeCell ref="CX340:DG342"/>
    <mergeCell ref="DH340:DQ342"/>
    <mergeCell ref="DR340:EA342"/>
    <mergeCell ref="EB340:EK342"/>
    <mergeCell ref="EL340:EU342"/>
    <mergeCell ref="EV340:FE342"/>
    <mergeCell ref="O341:Z341"/>
    <mergeCell ref="AA341:AL341"/>
    <mergeCell ref="AM341:AX341"/>
    <mergeCell ref="AY341:BJ341"/>
    <mergeCell ref="BK341:BV341"/>
    <mergeCell ref="CH341:CQ342"/>
    <mergeCell ref="CR341:CW342"/>
    <mergeCell ref="O342:Z342"/>
    <mergeCell ref="AA342:AL342"/>
    <mergeCell ref="AM342:AX342"/>
    <mergeCell ref="AY342:BJ342"/>
    <mergeCell ref="BK342:BV342"/>
    <mergeCell ref="A343:N343"/>
    <mergeCell ref="O343:Z343"/>
    <mergeCell ref="AA343:AL343"/>
    <mergeCell ref="AM343:AX343"/>
    <mergeCell ref="AY343:BJ343"/>
    <mergeCell ref="BK343:BV343"/>
    <mergeCell ref="BW343:CG343"/>
    <mergeCell ref="CH343:CQ343"/>
    <mergeCell ref="CR343:CW343"/>
    <mergeCell ref="CX343:DG343"/>
    <mergeCell ref="DH343:DQ343"/>
    <mergeCell ref="DR343:EA343"/>
    <mergeCell ref="EB343:EK343"/>
    <mergeCell ref="EL343:EU343"/>
    <mergeCell ref="EV343:FE343"/>
    <mergeCell ref="A344:N344"/>
    <mergeCell ref="O344:Z344"/>
    <mergeCell ref="AA344:AL344"/>
    <mergeCell ref="AM344:AX344"/>
    <mergeCell ref="AY344:BJ344"/>
    <mergeCell ref="BK344:BV344"/>
    <mergeCell ref="BW344:CG344"/>
    <mergeCell ref="CH344:CQ344"/>
    <mergeCell ref="CR344:CW344"/>
    <mergeCell ref="CX344:DG344"/>
    <mergeCell ref="DH344:DQ344"/>
    <mergeCell ref="DR344:EA344"/>
    <mergeCell ref="EB344:EK344"/>
    <mergeCell ref="EL344:EU344"/>
    <mergeCell ref="EV344:FE344"/>
    <mergeCell ref="A345:N345"/>
    <mergeCell ref="O345:Z345"/>
    <mergeCell ref="AA345:AL345"/>
    <mergeCell ref="AM345:AX345"/>
    <mergeCell ref="AY345:BJ345"/>
    <mergeCell ref="BK345:BV345"/>
    <mergeCell ref="BW345:CG345"/>
    <mergeCell ref="CH345:CQ345"/>
    <mergeCell ref="CR345:CW345"/>
    <mergeCell ref="CX345:DG345"/>
    <mergeCell ref="DH345:DQ345"/>
    <mergeCell ref="DR345:EA345"/>
    <mergeCell ref="EB345:EK345"/>
    <mergeCell ref="EL345:EU345"/>
    <mergeCell ref="EV345:FE345"/>
    <mergeCell ref="BB348:BX348"/>
    <mergeCell ref="A352:FE352"/>
    <mergeCell ref="A353:U353"/>
    <mergeCell ref="V353:AP353"/>
    <mergeCell ref="AQ353:BH353"/>
    <mergeCell ref="BI353:CB353"/>
    <mergeCell ref="CC353:FE353"/>
    <mergeCell ref="A354:U354"/>
    <mergeCell ref="V354:AP354"/>
    <mergeCell ref="AQ354:BH354"/>
    <mergeCell ref="BI354:CB354"/>
    <mergeCell ref="CC354:FE354"/>
    <mergeCell ref="A355:U355"/>
    <mergeCell ref="V355:AP355"/>
    <mergeCell ref="AQ355:BH355"/>
    <mergeCell ref="BI355:CB355"/>
    <mergeCell ref="CC355:FE355"/>
    <mergeCell ref="A359:FE359"/>
    <mergeCell ref="A360:FE360"/>
    <mergeCell ref="A361:FE361"/>
    <mergeCell ref="A364:BB364"/>
    <mergeCell ref="BC364:DD364"/>
    <mergeCell ref="DE364:FE364"/>
    <mergeCell ref="A365:BB365"/>
    <mergeCell ref="BC365:DD365"/>
    <mergeCell ref="DE365:FE365"/>
    <mergeCell ref="A366:BB372"/>
    <mergeCell ref="BC366:DD374"/>
    <mergeCell ref="DE366:FE374"/>
    <mergeCell ref="A373:BB373"/>
    <mergeCell ref="A374:BB374"/>
    <mergeCell ref="CO375:CT375"/>
    <mergeCell ref="A378:AX378"/>
    <mergeCell ref="AY378:DI378"/>
    <mergeCell ref="ET378:FF383"/>
    <mergeCell ref="A379:BJ379"/>
    <mergeCell ref="BK379:DI379"/>
    <mergeCell ref="A384:N389"/>
    <mergeCell ref="O384:AX387"/>
    <mergeCell ref="AY384:BV387"/>
    <mergeCell ref="BW384:DR384"/>
    <mergeCell ref="DS384:FE385"/>
    <mergeCell ref="BW385:CZ389"/>
    <mergeCell ref="DA385:DR387"/>
    <mergeCell ref="DS386:DV386"/>
    <mergeCell ref="DW386:DZ386"/>
    <mergeCell ref="EA386:EE386"/>
    <mergeCell ref="EF386:EI386"/>
    <mergeCell ref="EJ386:EM386"/>
    <mergeCell ref="EN386:ER386"/>
    <mergeCell ref="ES386:EV386"/>
    <mergeCell ref="EW386:EZ386"/>
    <mergeCell ref="FA386:FE386"/>
    <mergeCell ref="DS387:EE389"/>
    <mergeCell ref="EF387:ER389"/>
    <mergeCell ref="ES387:FE389"/>
    <mergeCell ref="O388:Z388"/>
    <mergeCell ref="AA388:AL388"/>
    <mergeCell ref="AM388:AX388"/>
    <mergeCell ref="AY388:BJ388"/>
    <mergeCell ref="BK388:BV388"/>
    <mergeCell ref="DA388:DK389"/>
    <mergeCell ref="DL388:DR389"/>
    <mergeCell ref="O389:Z389"/>
    <mergeCell ref="AA389:AL389"/>
    <mergeCell ref="AM389:AX389"/>
    <mergeCell ref="AY389:BJ389"/>
    <mergeCell ref="BK389:BV389"/>
    <mergeCell ref="A390:N390"/>
    <mergeCell ref="O390:Z390"/>
    <mergeCell ref="AA390:AL390"/>
    <mergeCell ref="AM390:AX390"/>
    <mergeCell ref="AY390:BJ390"/>
    <mergeCell ref="BK390:BV390"/>
    <mergeCell ref="BW390:CZ390"/>
    <mergeCell ref="DA390:DK390"/>
    <mergeCell ref="DL390:DR390"/>
    <mergeCell ref="DS390:EE390"/>
    <mergeCell ref="EF390:ER390"/>
    <mergeCell ref="ES390:FE390"/>
    <mergeCell ref="A391:N396"/>
    <mergeCell ref="O391:Z396"/>
    <mergeCell ref="AA391:AL396"/>
    <mergeCell ref="AM391:AX396"/>
    <mergeCell ref="AY391:BJ396"/>
    <mergeCell ref="BK391:BV396"/>
    <mergeCell ref="BW391:CZ391"/>
    <mergeCell ref="DA391:DK391"/>
    <mergeCell ref="DL391:DR391"/>
    <mergeCell ref="DS391:EE391"/>
    <mergeCell ref="EF391:ER391"/>
    <mergeCell ref="ES391:FE391"/>
    <mergeCell ref="BW392:CZ392"/>
    <mergeCell ref="DA392:DK392"/>
    <mergeCell ref="DL392:DR392"/>
    <mergeCell ref="DS392:EE392"/>
    <mergeCell ref="EF392:ER392"/>
    <mergeCell ref="ES392:FE392"/>
    <mergeCell ref="BW393:CZ393"/>
    <mergeCell ref="DA393:DK393"/>
    <mergeCell ref="DL393:DR393"/>
    <mergeCell ref="DS393:EE393"/>
    <mergeCell ref="EF393:ER393"/>
    <mergeCell ref="ES393:FE393"/>
    <mergeCell ref="BW394:CZ394"/>
    <mergeCell ref="DA394:DK394"/>
    <mergeCell ref="DL394:DR394"/>
    <mergeCell ref="DS394:EE394"/>
    <mergeCell ref="EF394:ER394"/>
    <mergeCell ref="ES394:FE394"/>
    <mergeCell ref="BW395:CZ395"/>
    <mergeCell ref="DA395:DK395"/>
    <mergeCell ref="DL395:DR395"/>
    <mergeCell ref="DS395:EE395"/>
    <mergeCell ref="EF395:ER395"/>
    <mergeCell ref="ES395:FE395"/>
    <mergeCell ref="BW396:CZ396"/>
    <mergeCell ref="DA396:DK396"/>
    <mergeCell ref="DL396:DR396"/>
    <mergeCell ref="DS396:EE396"/>
    <mergeCell ref="EF396:ER396"/>
    <mergeCell ref="ES396:FE396"/>
    <mergeCell ref="BB399:BX399"/>
    <mergeCell ref="A403:N408"/>
    <mergeCell ref="O403:AX406"/>
    <mergeCell ref="AY403:BV406"/>
    <mergeCell ref="BW403:CW403"/>
    <mergeCell ref="CX403:EA403"/>
    <mergeCell ref="EB403:FE403"/>
    <mergeCell ref="BW404:CG408"/>
    <mergeCell ref="CH404:CW406"/>
    <mergeCell ref="CX404:DG404"/>
    <mergeCell ref="DH404:DQ404"/>
    <mergeCell ref="DR404:EA404"/>
    <mergeCell ref="EB404:EK404"/>
    <mergeCell ref="EL404:EU404"/>
    <mergeCell ref="EV404:FE404"/>
    <mergeCell ref="CX405:CZ405"/>
    <mergeCell ref="DA405:DC405"/>
    <mergeCell ref="DD405:DG405"/>
    <mergeCell ref="DH405:DJ405"/>
    <mergeCell ref="DK405:DM405"/>
    <mergeCell ref="DN405:DQ405"/>
    <mergeCell ref="DR405:DT405"/>
    <mergeCell ref="DU405:DW405"/>
    <mergeCell ref="DX405:EA405"/>
    <mergeCell ref="EB405:ED405"/>
    <mergeCell ref="EE405:EG405"/>
    <mergeCell ref="EH405:EK405"/>
    <mergeCell ref="EL405:EN405"/>
    <mergeCell ref="EO405:EQ405"/>
    <mergeCell ref="ER405:EU405"/>
    <mergeCell ref="EV405:EX405"/>
    <mergeCell ref="EY405:FA405"/>
    <mergeCell ref="FB405:FE405"/>
    <mergeCell ref="CX406:DG408"/>
    <mergeCell ref="DH406:DQ408"/>
    <mergeCell ref="DR406:EA408"/>
    <mergeCell ref="EB406:EK408"/>
    <mergeCell ref="EL406:EU408"/>
    <mergeCell ref="EV406:FE408"/>
    <mergeCell ref="O407:Z407"/>
    <mergeCell ref="AA407:AL407"/>
    <mergeCell ref="AM407:AX407"/>
    <mergeCell ref="AY407:BJ407"/>
    <mergeCell ref="BK407:BV407"/>
    <mergeCell ref="CH407:CQ408"/>
    <mergeCell ref="CR407:CW408"/>
    <mergeCell ref="O408:Z408"/>
    <mergeCell ref="AA408:AL408"/>
    <mergeCell ref="AM408:AX408"/>
    <mergeCell ref="AY408:BJ408"/>
    <mergeCell ref="BK408:BV408"/>
    <mergeCell ref="A409:N409"/>
    <mergeCell ref="O409:Z409"/>
    <mergeCell ref="AA409:AL409"/>
    <mergeCell ref="AM409:AX409"/>
    <mergeCell ref="AY409:BJ409"/>
    <mergeCell ref="BK409:BV409"/>
    <mergeCell ref="BW409:CG409"/>
    <mergeCell ref="CH409:CQ409"/>
    <mergeCell ref="CR409:CW409"/>
    <mergeCell ref="CX409:DG409"/>
    <mergeCell ref="DH409:DQ409"/>
    <mergeCell ref="DR409:EA409"/>
    <mergeCell ref="EB409:EK409"/>
    <mergeCell ref="EL409:EU409"/>
    <mergeCell ref="EV409:FE409"/>
    <mergeCell ref="A410:N410"/>
    <mergeCell ref="O410:Z410"/>
    <mergeCell ref="AA410:AL410"/>
    <mergeCell ref="AM410:AX410"/>
    <mergeCell ref="AY410:BJ410"/>
    <mergeCell ref="BK410:BV410"/>
    <mergeCell ref="BW410:CG410"/>
    <mergeCell ref="CH410:CQ410"/>
    <mergeCell ref="CR410:CW410"/>
    <mergeCell ref="CX410:DG410"/>
    <mergeCell ref="DH410:DQ410"/>
    <mergeCell ref="DR410:EA410"/>
    <mergeCell ref="EB410:EK410"/>
    <mergeCell ref="EL410:EU410"/>
    <mergeCell ref="EV410:FE410"/>
    <mergeCell ref="A411:N411"/>
    <mergeCell ref="O411:Z411"/>
    <mergeCell ref="AA411:AL411"/>
    <mergeCell ref="AM411:AX411"/>
    <mergeCell ref="AY411:BJ411"/>
    <mergeCell ref="BK411:BV411"/>
    <mergeCell ref="BW411:CG411"/>
    <mergeCell ref="CH411:CQ411"/>
    <mergeCell ref="CR411:CW411"/>
    <mergeCell ref="CX411:DG411"/>
    <mergeCell ref="DH411:DQ411"/>
    <mergeCell ref="DR411:EA411"/>
    <mergeCell ref="EB411:EK411"/>
    <mergeCell ref="EL411:EU411"/>
    <mergeCell ref="EV411:FE411"/>
    <mergeCell ref="BB414:BX414"/>
    <mergeCell ref="A418:FE418"/>
    <mergeCell ref="A419:U419"/>
    <mergeCell ref="V419:AP419"/>
    <mergeCell ref="AQ419:BH419"/>
    <mergeCell ref="BI419:CB419"/>
    <mergeCell ref="CC419:FE419"/>
    <mergeCell ref="A420:U420"/>
    <mergeCell ref="V420:AP420"/>
    <mergeCell ref="AQ420:BH420"/>
    <mergeCell ref="BI420:CB420"/>
    <mergeCell ref="CC420:FE420"/>
    <mergeCell ref="A421:U421"/>
    <mergeCell ref="V421:AP421"/>
    <mergeCell ref="AQ421:BH421"/>
    <mergeCell ref="BI421:CB421"/>
    <mergeCell ref="CC421:FE421"/>
    <mergeCell ref="A425:FE425"/>
    <mergeCell ref="A426:FE426"/>
    <mergeCell ref="A427:FE427"/>
    <mergeCell ref="A430:BB430"/>
    <mergeCell ref="BC430:DD430"/>
    <mergeCell ref="DE430:FE430"/>
    <mergeCell ref="A431:BB431"/>
    <mergeCell ref="BC431:DD431"/>
    <mergeCell ref="DE431:FE431"/>
    <mergeCell ref="A432:BB432"/>
    <mergeCell ref="BC432:DD440"/>
    <mergeCell ref="DE432:FE440"/>
    <mergeCell ref="A433:BB439"/>
    <mergeCell ref="A440:BB440"/>
    <mergeCell ref="CO442:CT442"/>
    <mergeCell ref="A445:AX445"/>
    <mergeCell ref="AY445:DI445"/>
    <mergeCell ref="ES445:FE450"/>
    <mergeCell ref="A446:BJ446"/>
    <mergeCell ref="BK446:DI446"/>
    <mergeCell ref="A451:N456"/>
    <mergeCell ref="O451:AX454"/>
    <mergeCell ref="AY451:BV454"/>
    <mergeCell ref="BW451:DR451"/>
    <mergeCell ref="DS451:FE452"/>
    <mergeCell ref="BW452:CZ456"/>
    <mergeCell ref="DA452:DR454"/>
    <mergeCell ref="DS453:DV453"/>
    <mergeCell ref="DW453:DZ453"/>
    <mergeCell ref="EA453:EE453"/>
    <mergeCell ref="EF453:EI453"/>
    <mergeCell ref="EJ453:EM453"/>
    <mergeCell ref="EN453:ER453"/>
    <mergeCell ref="ES453:EV453"/>
    <mergeCell ref="EW453:EZ453"/>
    <mergeCell ref="FA453:FE453"/>
    <mergeCell ref="DS454:EE456"/>
    <mergeCell ref="EF454:ER456"/>
    <mergeCell ref="ES454:FE456"/>
    <mergeCell ref="O455:Z455"/>
    <mergeCell ref="AA455:AL455"/>
    <mergeCell ref="AM455:AX455"/>
    <mergeCell ref="AY455:BJ455"/>
    <mergeCell ref="BK455:BV455"/>
    <mergeCell ref="DA455:DK456"/>
    <mergeCell ref="DL455:DR456"/>
    <mergeCell ref="O456:Z456"/>
    <mergeCell ref="AA456:AL456"/>
    <mergeCell ref="AM456:AX456"/>
    <mergeCell ref="AY456:BJ456"/>
    <mergeCell ref="BK456:BV456"/>
    <mergeCell ref="A457:N457"/>
    <mergeCell ref="O457:Z457"/>
    <mergeCell ref="AA457:AL457"/>
    <mergeCell ref="AM457:AX457"/>
    <mergeCell ref="AY457:BJ457"/>
    <mergeCell ref="BK457:BV457"/>
    <mergeCell ref="BW457:CZ457"/>
    <mergeCell ref="DA457:DK457"/>
    <mergeCell ref="DL457:DR457"/>
    <mergeCell ref="DS457:EE457"/>
    <mergeCell ref="EF457:ER457"/>
    <mergeCell ref="ES457:FE457"/>
    <mergeCell ref="A458:N463"/>
    <mergeCell ref="O458:Z463"/>
    <mergeCell ref="AA458:AL463"/>
    <mergeCell ref="AM458:AX463"/>
    <mergeCell ref="AY458:BJ463"/>
    <mergeCell ref="BK458:BV463"/>
    <mergeCell ref="BW458:CZ458"/>
    <mergeCell ref="DA458:DK458"/>
    <mergeCell ref="DL458:DR458"/>
    <mergeCell ref="DS458:EE458"/>
    <mergeCell ref="EF458:ER458"/>
    <mergeCell ref="ES458:FE458"/>
    <mergeCell ref="BW459:CZ459"/>
    <mergeCell ref="DA459:DK459"/>
    <mergeCell ref="DL459:DR459"/>
    <mergeCell ref="DS459:EE459"/>
    <mergeCell ref="EF459:ER459"/>
    <mergeCell ref="ES459:FE459"/>
    <mergeCell ref="BW460:CZ460"/>
    <mergeCell ref="DA460:DK460"/>
    <mergeCell ref="DL460:DR460"/>
    <mergeCell ref="DS460:EE460"/>
    <mergeCell ref="EF460:ER460"/>
    <mergeCell ref="ES460:FE460"/>
    <mergeCell ref="BW461:CZ461"/>
    <mergeCell ref="DA461:DK461"/>
    <mergeCell ref="DL461:DR461"/>
    <mergeCell ref="DS461:EE461"/>
    <mergeCell ref="EF461:ER461"/>
    <mergeCell ref="ES461:FE461"/>
    <mergeCell ref="BW462:CZ462"/>
    <mergeCell ref="DA462:DK462"/>
    <mergeCell ref="DL462:DR462"/>
    <mergeCell ref="DS462:EE462"/>
    <mergeCell ref="EF462:ER462"/>
    <mergeCell ref="ES462:FE462"/>
    <mergeCell ref="BW463:CZ463"/>
    <mergeCell ref="DA463:DK463"/>
    <mergeCell ref="DL463:DR463"/>
    <mergeCell ref="DS463:EE463"/>
    <mergeCell ref="EF463:ER463"/>
    <mergeCell ref="ES463:FE463"/>
    <mergeCell ref="BB465:BX465"/>
    <mergeCell ref="A469:N474"/>
    <mergeCell ref="O469:AX472"/>
    <mergeCell ref="AY469:BV472"/>
    <mergeCell ref="BW469:CW469"/>
    <mergeCell ref="CX469:EA469"/>
    <mergeCell ref="EB469:FE469"/>
    <mergeCell ref="BW470:CG474"/>
    <mergeCell ref="CH470:CW472"/>
    <mergeCell ref="CX470:DG470"/>
    <mergeCell ref="DH470:DQ470"/>
    <mergeCell ref="DR470:EA470"/>
    <mergeCell ref="EB470:EK470"/>
    <mergeCell ref="EL470:EU470"/>
    <mergeCell ref="EV470:FE470"/>
    <mergeCell ref="CX471:CZ471"/>
    <mergeCell ref="DA471:DC471"/>
    <mergeCell ref="DD471:DG471"/>
    <mergeCell ref="DH471:DJ471"/>
    <mergeCell ref="DK471:DM471"/>
    <mergeCell ref="DN471:DQ471"/>
    <mergeCell ref="DR471:DT471"/>
    <mergeCell ref="DU471:DW471"/>
    <mergeCell ref="DX471:EA471"/>
    <mergeCell ref="EB471:ED471"/>
    <mergeCell ref="EE471:EG471"/>
    <mergeCell ref="EH471:EK471"/>
    <mergeCell ref="EL471:EN471"/>
    <mergeCell ref="EO471:EQ471"/>
    <mergeCell ref="ER471:EU471"/>
    <mergeCell ref="EV471:EX471"/>
    <mergeCell ref="EY471:FA471"/>
    <mergeCell ref="FB471:FE471"/>
    <mergeCell ref="CX472:DG474"/>
    <mergeCell ref="DH472:DQ474"/>
    <mergeCell ref="DR472:EA474"/>
    <mergeCell ref="EB472:EK474"/>
    <mergeCell ref="EL472:EU474"/>
    <mergeCell ref="EV472:FE474"/>
    <mergeCell ref="O473:Z473"/>
    <mergeCell ref="AA473:AL473"/>
    <mergeCell ref="AM473:AX473"/>
    <mergeCell ref="AY473:BJ473"/>
    <mergeCell ref="BK473:BV473"/>
    <mergeCell ref="CH473:CQ474"/>
    <mergeCell ref="CR473:CW474"/>
    <mergeCell ref="O474:Z474"/>
    <mergeCell ref="AA474:AL474"/>
    <mergeCell ref="AM474:AX474"/>
    <mergeCell ref="AY474:BJ474"/>
    <mergeCell ref="BK474:BV474"/>
    <mergeCell ref="A475:N475"/>
    <mergeCell ref="O475:Z475"/>
    <mergeCell ref="AA475:AL475"/>
    <mergeCell ref="AM475:AX475"/>
    <mergeCell ref="AY475:BJ475"/>
    <mergeCell ref="BK475:BV475"/>
    <mergeCell ref="BW475:CG475"/>
    <mergeCell ref="CH475:CQ475"/>
    <mergeCell ref="CR475:CW475"/>
    <mergeCell ref="CX475:DG475"/>
    <mergeCell ref="DH475:DQ475"/>
    <mergeCell ref="DR475:EA475"/>
    <mergeCell ref="EB475:EK475"/>
    <mergeCell ref="EL475:EU475"/>
    <mergeCell ref="EV475:FE475"/>
    <mergeCell ref="A476:N476"/>
    <mergeCell ref="O476:Z476"/>
    <mergeCell ref="AA476:AL476"/>
    <mergeCell ref="AM476:AX476"/>
    <mergeCell ref="AY476:BJ476"/>
    <mergeCell ref="BK476:BV476"/>
    <mergeCell ref="BW476:CG476"/>
    <mergeCell ref="CH476:CQ476"/>
    <mergeCell ref="CR476:CW476"/>
    <mergeCell ref="CX476:DG476"/>
    <mergeCell ref="DH476:DQ476"/>
    <mergeCell ref="DR476:EA476"/>
    <mergeCell ref="EB476:EK476"/>
    <mergeCell ref="EL476:EU476"/>
    <mergeCell ref="EV476:FE476"/>
    <mergeCell ref="A477:N477"/>
    <mergeCell ref="O477:Z477"/>
    <mergeCell ref="AA477:AL477"/>
    <mergeCell ref="AM477:AX477"/>
    <mergeCell ref="AY477:BJ477"/>
    <mergeCell ref="BK477:BV477"/>
    <mergeCell ref="BW477:CG477"/>
    <mergeCell ref="CH477:CQ477"/>
    <mergeCell ref="CR477:CW477"/>
    <mergeCell ref="CX477:DG477"/>
    <mergeCell ref="DH477:DQ477"/>
    <mergeCell ref="DR477:EA477"/>
    <mergeCell ref="EB477:EK477"/>
    <mergeCell ref="EL477:EU477"/>
    <mergeCell ref="EV477:FE477"/>
    <mergeCell ref="BB480:BX480"/>
    <mergeCell ref="A484:FE484"/>
    <mergeCell ref="A485:U485"/>
    <mergeCell ref="V485:AP485"/>
    <mergeCell ref="AQ485:BH485"/>
    <mergeCell ref="BI485:CB485"/>
    <mergeCell ref="CC485:FE485"/>
    <mergeCell ref="A486:U486"/>
    <mergeCell ref="V486:AP486"/>
    <mergeCell ref="AQ486:BH486"/>
    <mergeCell ref="BI486:CB486"/>
    <mergeCell ref="CC486:FE486"/>
    <mergeCell ref="A487:U487"/>
    <mergeCell ref="V487:AP487"/>
    <mergeCell ref="AQ487:BH487"/>
    <mergeCell ref="BI487:CB487"/>
    <mergeCell ref="CC487:FE487"/>
    <mergeCell ref="A491:FE491"/>
    <mergeCell ref="A492:FE492"/>
    <mergeCell ref="A493:FE493"/>
    <mergeCell ref="A496:BB496"/>
    <mergeCell ref="BC496:DD496"/>
    <mergeCell ref="DE496:FE496"/>
    <mergeCell ref="A497:BB497"/>
    <mergeCell ref="BC497:DD497"/>
    <mergeCell ref="DE497:FE497"/>
    <mergeCell ref="A498:BB498"/>
    <mergeCell ref="BC498:DD506"/>
    <mergeCell ref="DE498:FE506"/>
    <mergeCell ref="A499:BB505"/>
    <mergeCell ref="A506:BB506"/>
    <mergeCell ref="A507:FE507"/>
    <mergeCell ref="CE509:CJ509"/>
    <mergeCell ref="AD511:DJ511"/>
    <mergeCell ref="ES511:FE513"/>
    <mergeCell ref="A512:DJ512"/>
    <mergeCell ref="AO513:DJ513"/>
    <mergeCell ref="A514:DJ514"/>
    <mergeCell ref="A518:N522"/>
    <mergeCell ref="O518:BG520"/>
    <mergeCell ref="BH518:CK520"/>
    <mergeCell ref="CL518:DR518"/>
    <mergeCell ref="DS518:FE518"/>
    <mergeCell ref="CL519:CZ522"/>
    <mergeCell ref="DA519:DR520"/>
    <mergeCell ref="DS519:DV519"/>
    <mergeCell ref="DW519:DZ519"/>
    <mergeCell ref="EA519:EE519"/>
    <mergeCell ref="EF519:EI519"/>
    <mergeCell ref="EJ519:EM519"/>
    <mergeCell ref="EN519:ER519"/>
    <mergeCell ref="ES519:EV519"/>
    <mergeCell ref="EW519:EZ519"/>
    <mergeCell ref="FA519:FE519"/>
    <mergeCell ref="DS520:EE520"/>
    <mergeCell ref="EF520:ER520"/>
    <mergeCell ref="ES520:FE520"/>
    <mergeCell ref="P521:AB521"/>
    <mergeCell ref="AE521:AQ521"/>
    <mergeCell ref="AT521:BF521"/>
    <mergeCell ref="BI521:BU521"/>
    <mergeCell ref="BX521:CJ521"/>
    <mergeCell ref="DA521:DK522"/>
    <mergeCell ref="DL521:DR522"/>
    <mergeCell ref="DS521:EE522"/>
    <mergeCell ref="EF521:ER522"/>
    <mergeCell ref="ES521:FE522"/>
    <mergeCell ref="O522:AC522"/>
    <mergeCell ref="AD522:AR522"/>
    <mergeCell ref="AS522:BG522"/>
    <mergeCell ref="BH522:BV522"/>
    <mergeCell ref="BW522:CK522"/>
    <mergeCell ref="A523:N523"/>
    <mergeCell ref="O523:AC523"/>
    <mergeCell ref="AD523:AR523"/>
    <mergeCell ref="AS523:BG523"/>
    <mergeCell ref="BH523:BV523"/>
    <mergeCell ref="BW523:CK523"/>
    <mergeCell ref="CL523:CZ523"/>
    <mergeCell ref="DA523:DK523"/>
    <mergeCell ref="DL523:DR523"/>
    <mergeCell ref="DS523:EE523"/>
    <mergeCell ref="EF523:ER523"/>
    <mergeCell ref="ES523:FE523"/>
    <mergeCell ref="A524:N524"/>
    <mergeCell ref="O524:AC524"/>
    <mergeCell ref="AD524:AR524"/>
    <mergeCell ref="AS524:BG524"/>
    <mergeCell ref="BH524:BV524"/>
    <mergeCell ref="BW524:CK524"/>
    <mergeCell ref="CL524:CZ524"/>
    <mergeCell ref="DA524:DK524"/>
    <mergeCell ref="DL524:DR524"/>
    <mergeCell ref="DS524:EE524"/>
    <mergeCell ref="EF524:ER524"/>
    <mergeCell ref="ES524:FE524"/>
    <mergeCell ref="A525:N525"/>
    <mergeCell ref="O525:AC525"/>
    <mergeCell ref="AD525:AR525"/>
    <mergeCell ref="AS525:BG525"/>
    <mergeCell ref="BH525:BV525"/>
    <mergeCell ref="BW525:CK525"/>
    <mergeCell ref="CL525:CZ525"/>
    <mergeCell ref="DA525:DK525"/>
    <mergeCell ref="DL525:DR525"/>
    <mergeCell ref="DS525:EE525"/>
    <mergeCell ref="EF525:ER525"/>
    <mergeCell ref="ES525:FE525"/>
    <mergeCell ref="A526:N526"/>
    <mergeCell ref="O526:AC526"/>
    <mergeCell ref="AD526:AR526"/>
    <mergeCell ref="AS526:BG526"/>
    <mergeCell ref="BH526:BV526"/>
    <mergeCell ref="BW526:CK526"/>
    <mergeCell ref="CL526:CZ526"/>
    <mergeCell ref="DA526:DK526"/>
    <mergeCell ref="DL526:DR526"/>
    <mergeCell ref="DS526:EE526"/>
    <mergeCell ref="EF526:ER526"/>
    <mergeCell ref="ES526:FE526"/>
    <mergeCell ref="AJ529:BF529"/>
    <mergeCell ref="A533:N537"/>
    <mergeCell ref="O533:BD535"/>
    <mergeCell ref="BE533:CF535"/>
    <mergeCell ref="CG533:DU533"/>
    <mergeCell ref="DV533:FE533"/>
    <mergeCell ref="CG534:CQ537"/>
    <mergeCell ref="CR534:DI535"/>
    <mergeCell ref="DJ534:DU537"/>
    <mergeCell ref="DV534:DY534"/>
    <mergeCell ref="DZ534:EB534"/>
    <mergeCell ref="EC534:EG534"/>
    <mergeCell ref="EH534:EK534"/>
    <mergeCell ref="EL534:EN534"/>
    <mergeCell ref="EO534:ES534"/>
    <mergeCell ref="ET534:EW534"/>
    <mergeCell ref="EX534:EZ534"/>
    <mergeCell ref="FA534:FE534"/>
    <mergeCell ref="DV535:EG537"/>
    <mergeCell ref="EH535:ES537"/>
    <mergeCell ref="ET535:FE537"/>
    <mergeCell ref="P536:AA536"/>
    <mergeCell ref="AD536:AO536"/>
    <mergeCell ref="AR536:BC536"/>
    <mergeCell ref="BF536:BQ536"/>
    <mergeCell ref="BT536:CE536"/>
    <mergeCell ref="CR536:DB537"/>
    <mergeCell ref="DC536:DI537"/>
    <mergeCell ref="O537:AB537"/>
    <mergeCell ref="AC537:AP537"/>
    <mergeCell ref="AQ537:BD537"/>
    <mergeCell ref="BE537:BR537"/>
    <mergeCell ref="BS537:CF537"/>
    <mergeCell ref="A538:N538"/>
    <mergeCell ref="O538:AB538"/>
    <mergeCell ref="AC538:AP538"/>
    <mergeCell ref="AQ538:BD538"/>
    <mergeCell ref="BE538:BR538"/>
    <mergeCell ref="BS538:CF538"/>
    <mergeCell ref="CG538:CQ538"/>
    <mergeCell ref="CR538:DB538"/>
    <mergeCell ref="DC538:DI538"/>
    <mergeCell ref="DJ538:DU538"/>
    <mergeCell ref="DV538:EG538"/>
    <mergeCell ref="EH538:ES538"/>
    <mergeCell ref="ET538:FE538"/>
    <mergeCell ref="A539:N539"/>
    <mergeCell ref="O539:AB539"/>
    <mergeCell ref="AC539:AP539"/>
    <mergeCell ref="AQ539:BD539"/>
    <mergeCell ref="BS539:CF539"/>
    <mergeCell ref="CG539:CQ539"/>
    <mergeCell ref="CR539:DB539"/>
    <mergeCell ref="DC539:DI539"/>
    <mergeCell ref="DJ539:DU539"/>
    <mergeCell ref="DV539:EG539"/>
    <mergeCell ref="EH539:ES539"/>
    <mergeCell ref="ET539:FE539"/>
    <mergeCell ref="AJ542:BF542"/>
    <mergeCell ref="A544:FE544"/>
    <mergeCell ref="A546:CN546"/>
    <mergeCell ref="CO546:FE546"/>
    <mergeCell ref="A547:FE547"/>
    <mergeCell ref="A548:DN548"/>
    <mergeCell ref="DO548:FE548"/>
    <mergeCell ref="A549:FE549"/>
    <mergeCell ref="A552:BB552"/>
    <mergeCell ref="BC552:DD552"/>
    <mergeCell ref="DE552:FE552"/>
    <mergeCell ref="A553:BB553"/>
    <mergeCell ref="BC553:DD553"/>
    <mergeCell ref="DE553:FE553"/>
    <mergeCell ref="A554:BB555"/>
    <mergeCell ref="BC554:DD555"/>
    <mergeCell ref="DE554:FE555"/>
    <mergeCell ref="A556:BB558"/>
    <mergeCell ref="BC556:DD558"/>
    <mergeCell ref="DE556:FE558"/>
    <mergeCell ref="A559:BB562"/>
    <mergeCell ref="BC559:DD562"/>
    <mergeCell ref="DE559:FE562"/>
    <mergeCell ref="A564:BY564"/>
    <mergeCell ref="BZ564:FE564"/>
    <mergeCell ref="A565:CP565"/>
    <mergeCell ref="CQ565:FE565"/>
    <mergeCell ref="A566:CF566"/>
    <mergeCell ref="CG566:FE566"/>
    <mergeCell ref="A568:FE568"/>
    <mergeCell ref="A569:FE569"/>
    <mergeCell ref="A571:FD571"/>
    <mergeCell ref="A577:AZ578"/>
    <mergeCell ref="BB577:CC578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4" man="true" max="16383" min="0"/>
    <brk id="53" man="true" max="16383" min="0"/>
    <brk id="108" man="true" max="16383" min="0"/>
    <brk id="126" man="true" max="16383" min="0"/>
    <brk id="147" man="true" max="16383" min="0"/>
    <brk id="180" man="true" max="16383" min="0"/>
    <brk id="197" man="true" max="16383" min="0"/>
    <brk id="214" man="true" max="16383" min="0"/>
    <brk id="245" man="true" max="16383" min="0"/>
    <brk id="265" man="true" max="16383" min="0"/>
    <brk id="317" man="true" max="16383" min="0"/>
    <brk id="334" man="true" max="16383" min="0"/>
    <brk id="349" man="true" max="16383" min="0"/>
    <brk id="377" man="true" max="16383" min="0"/>
    <brk id="415" man="true" max="16383" min="0"/>
    <brk id="447" man="true" max="16383" min="0"/>
    <brk id="466" man="true" max="16383" min="0"/>
    <brk id="481" man="true" max="16383" min="0"/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07" width="9.14"/>
  </cols>
  <sheetData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08" customFormat="tru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0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08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6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</sheetData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5:08:04Z</dcterms:created>
  <dc:creator>55555</dc:creator>
  <dc:description/>
  <dc:language>en-US</dc:language>
  <cp:lastModifiedBy>kompYOUter</cp:lastModifiedBy>
  <cp:lastPrinted>2023-01-13T13:16:27Z</cp:lastPrinted>
  <dcterms:modified xsi:type="dcterms:W3CDTF">2023-02-13T07:07:45Z</dcterms:modified>
  <cp:revision>0</cp:revision>
  <dc:subject/>
  <dc:title/>
</cp:coreProperties>
</file>